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NG-Balance Plate" sheetId="1" state="visible" r:id="rId2"/>
    <sheet name="VNG" sheetId="2" state="visible" r:id="rId3"/>
    <sheet name="PT" sheetId="3" state="visible" r:id="rId4"/>
    <sheet name="Neuro" sheetId="4" state="visible" r:id="rId5"/>
  </sheets>
  <definedNames>
    <definedName function="false" hidden="false" localSheetId="3" name="_xlnm.Print_Titles" vbProcedure="false">Neuro!$1:$6</definedName>
    <definedName function="false" hidden="false" localSheetId="2" name="_xlnm.Print_Titles" vbProcedure="false">PT!$1:$6</definedName>
    <definedName function="false" hidden="false" localSheetId="1" name="_xlnm.Print_Titles" vbProcedure="false">VNG!$1:$6</definedName>
    <definedName function="false" hidden="false" localSheetId="0" name="_xlnm.Print_Titles" vbProcedure="false">'VNG-Balance Plate'!$1:$6</definedName>
    <definedName function="false" hidden="false" name="Patients" vbProcedure="false">PT!$G$3</definedName>
    <definedName function="false" hidden="false" name="Treatments" vbProcedure="false">PT!$B$3</definedName>
    <definedName function="false" hidden="false" name="Weekly" vbProcedure="false">VNG!$B$3</definedName>
    <definedName function="false" hidden="false" name="Yearly" vbProcedure="false">VNG!$D$3</definedName>
    <definedName function="false" hidden="false" localSheetId="0" name="Weekly" vbProcedure="false">'VNG-Balance Plate'!$B$3</definedName>
    <definedName function="false" hidden="false" localSheetId="0" name="Yearly" vbProcedure="false">'VNG-Balance Plate'!$D$3</definedName>
    <definedName function="false" hidden="false" localSheetId="3" name="Patients" vbProcedure="false">Neuro!$H$3</definedName>
    <definedName function="false" hidden="false" localSheetId="3" name="Treatments" vbProcedure="false">Neuro!$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31">
  <si>
    <t xml:space="preserve">VNG REIMBURSEMENT 2020 (With Balance Plate)</t>
  </si>
  <si>
    <t xml:space="preserve">Weekly Number of Patients:</t>
  </si>
  <si>
    <t xml:space="preserve">Yearly:</t>
  </si>
  <si>
    <t xml:space="preserve">1 Unit</t>
  </si>
  <si>
    <t xml:space="preserve">Location</t>
  </si>
  <si>
    <t xml:space="preserve">69210</t>
  </si>
  <si>
    <t xml:space="preserve">92537</t>
  </si>
  <si>
    <t xml:space="preserve">92540</t>
  </si>
  <si>
    <t xml:space="preserve">92546</t>
  </si>
  <si>
    <t xml:space="preserve">92547</t>
  </si>
  <si>
    <t xml:space="preserve">99212</t>
  </si>
  <si>
    <t xml:space="preserve">Total</t>
  </si>
  <si>
    <t xml:space="preserve">Pro Forma</t>
  </si>
  <si>
    <t xml:space="preserve">Alabama</t>
  </si>
  <si>
    <t xml:space="preserve">Alaska</t>
  </si>
  <si>
    <t xml:space="preserve">Arizona</t>
  </si>
  <si>
    <t xml:space="preserve">Arkansas</t>
  </si>
  <si>
    <t xml:space="preserve">California - Anaheim - Santa Ana</t>
  </si>
  <si>
    <t xml:space="preserve">California - Bakersfield</t>
  </si>
  <si>
    <t xml:space="preserve">California - Chico</t>
  </si>
  <si>
    <t xml:space="preserve">California - El Centro</t>
  </si>
  <si>
    <t xml:space="preserve">California - Fresno</t>
  </si>
  <si>
    <t xml:space="preserve">California - Hanford - Corcoran</t>
  </si>
  <si>
    <t xml:space="preserve">California - Los Angeles</t>
  </si>
  <si>
    <t xml:space="preserve">California - Madera</t>
  </si>
  <si>
    <t xml:space="preserve">California - Merced</t>
  </si>
  <si>
    <t xml:space="preserve">California - Modesto</t>
  </si>
  <si>
    <t xml:space="preserve">California - Napa</t>
  </si>
  <si>
    <t xml:space="preserve">California - Oakland - Berkeley</t>
  </si>
  <si>
    <t xml:space="preserve">California - Redding</t>
  </si>
  <si>
    <t xml:space="preserve">California - Riverside - San Bernardino</t>
  </si>
  <si>
    <t xml:space="preserve">California - Sacramento</t>
  </si>
  <si>
    <t xml:space="preserve">California - Salinas</t>
  </si>
  <si>
    <t xml:space="preserve">California - San Diego - Carlsbad</t>
  </si>
  <si>
    <t xml:space="preserve">California - San Francisco</t>
  </si>
  <si>
    <t xml:space="preserve">California - San Francisco - Oakland - Hayward</t>
  </si>
  <si>
    <t xml:space="preserve">California - San Jose - Sunnyvale</t>
  </si>
  <si>
    <t xml:space="preserve">California - San Luis Obispo - Paso Robles</t>
  </si>
  <si>
    <t xml:space="preserve">California - San Mateo</t>
  </si>
  <si>
    <t xml:space="preserve">California - Santa Clara</t>
  </si>
  <si>
    <t xml:space="preserve">California - Santa Cruz</t>
  </si>
  <si>
    <t xml:space="preserve">California - Santa Maria - Santa Barbara</t>
  </si>
  <si>
    <t xml:space="preserve">California - Santa Rosa</t>
  </si>
  <si>
    <t xml:space="preserve">California - Stockton - Lodi</t>
  </si>
  <si>
    <t xml:space="preserve">California - Vallejo - Fairfield</t>
  </si>
  <si>
    <t xml:space="preserve">California - Ventura</t>
  </si>
  <si>
    <t xml:space="preserve">California - Visalia - Poterville</t>
  </si>
  <si>
    <t xml:space="preserve">California - Yuba City</t>
  </si>
  <si>
    <t xml:space="preserve">Colorado</t>
  </si>
  <si>
    <t xml:space="preserve">Connecticut</t>
  </si>
  <si>
    <t xml:space="preserve">DC - Maryland - Virginia Suburbs</t>
  </si>
  <si>
    <t xml:space="preserve">Delaware</t>
  </si>
  <si>
    <t xml:space="preserve">Florida</t>
  </si>
  <si>
    <t xml:space="preserve">Florida - Fort Lauderdale</t>
  </si>
  <si>
    <t xml:space="preserve">Florida - Miami</t>
  </si>
  <si>
    <t xml:space="preserve">Georgia</t>
  </si>
  <si>
    <t xml:space="preserve">Georgia - Atlanta</t>
  </si>
  <si>
    <t xml:space="preserve">Hawaii - Guam</t>
  </si>
  <si>
    <t xml:space="preserve">Idaho</t>
  </si>
  <si>
    <t xml:space="preserve">Illinois</t>
  </si>
  <si>
    <t xml:space="preserve">The following sample billing Pro Forma's are intended to be a guide for complete tests and complete treatments by general protocols. Partial tests are occasionally performed and treatment lengths may vary, therefore, providers should pay careful attention to billing only for the above procedures performed. Additionally, there are different rules and regulations and different LCD’s from state to state and carrier to carrier, therefore, providers should check with their local carriers and their health care attorney regarding testing rules, as well as, all  billing rules for VNG and balance testing, as well as, treatments.</t>
  </si>
  <si>
    <t xml:space="preserve">Illinois - Chicago</t>
  </si>
  <si>
    <t xml:space="preserve">Illinois - Chicago Suburban</t>
  </si>
  <si>
    <t xml:space="preserve">Illinois - East St. Louis</t>
  </si>
  <si>
    <t xml:space="preserve">Indiana</t>
  </si>
  <si>
    <t xml:space="preserve">Iowa</t>
  </si>
  <si>
    <t xml:space="preserve">Kansas</t>
  </si>
  <si>
    <t xml:space="preserve">Kentucky</t>
  </si>
  <si>
    <t xml:space="preserve">Louisiana</t>
  </si>
  <si>
    <t xml:space="preserve">Louisiana - New Orleans</t>
  </si>
  <si>
    <t xml:space="preserve">Maine</t>
  </si>
  <si>
    <t xml:space="preserve">Maine - Southern Maine</t>
  </si>
  <si>
    <t xml:space="preserve">Maryland</t>
  </si>
  <si>
    <t xml:space="preserve">Maryland - Baltimore</t>
  </si>
  <si>
    <t xml:space="preserve">Massachusetts</t>
  </si>
  <si>
    <t xml:space="preserve">Massachusetts - Boston</t>
  </si>
  <si>
    <t xml:space="preserve">Michigan</t>
  </si>
  <si>
    <t xml:space="preserve">Michigan - Detroit</t>
  </si>
  <si>
    <t xml:space="preserve">Minnesota</t>
  </si>
  <si>
    <t xml:space="preserve">Mississippi</t>
  </si>
  <si>
    <t xml:space="preserve">Missouri</t>
  </si>
  <si>
    <t xml:space="preserve">Missouri - Kansas City</t>
  </si>
  <si>
    <t xml:space="preserve">Missouri - St. Louis</t>
  </si>
  <si>
    <t xml:space="preserve">Montana</t>
  </si>
  <si>
    <t xml:space="preserve">Nebraska</t>
  </si>
  <si>
    <t xml:space="preserve">Nevada</t>
  </si>
  <si>
    <t xml:space="preserve">New Hampshire</t>
  </si>
  <si>
    <t xml:space="preserve">New Jersey</t>
  </si>
  <si>
    <t xml:space="preserve">New Jersey - Northern New Jersey</t>
  </si>
  <si>
    <t xml:space="preserve">New Mexico</t>
  </si>
  <si>
    <t xml:space="preserve">New York</t>
  </si>
  <si>
    <t xml:space="preserve">New York - Manhattan</t>
  </si>
  <si>
    <t xml:space="preserve">New York - NYC - Long Island - Suburbs</t>
  </si>
  <si>
    <t xml:space="preserve">New York - Poughkpsie - North Suburbs</t>
  </si>
  <si>
    <t xml:space="preserve">New York - Queens</t>
  </si>
  <si>
    <t xml:space="preserve">North Carolina</t>
  </si>
  <si>
    <t xml:space="preserve">North Dakota</t>
  </si>
  <si>
    <t xml:space="preserve">Ohio</t>
  </si>
  <si>
    <t xml:space="preserve">Oklahoma</t>
  </si>
  <si>
    <t xml:space="preserve">Oregon</t>
  </si>
  <si>
    <t xml:space="preserve">Oregon - Portland</t>
  </si>
  <si>
    <t xml:space="preserve">Pennsylvania</t>
  </si>
  <si>
    <t xml:space="preserve">Pennsylvania - Philadelphia</t>
  </si>
  <si>
    <t xml:space="preserve">Puerto Rico</t>
  </si>
  <si>
    <t xml:space="preserve">Rhode Island</t>
  </si>
  <si>
    <t xml:space="preserve">South Carolina</t>
  </si>
  <si>
    <t xml:space="preserve">South Dakota</t>
  </si>
  <si>
    <t xml:space="preserve">Tennessee</t>
  </si>
  <si>
    <t xml:space="preserve">Texas</t>
  </si>
  <si>
    <t xml:space="preserve">Texas - Austin</t>
  </si>
  <si>
    <t xml:space="preserve">Texas - Beaumont</t>
  </si>
  <si>
    <t xml:space="preserve">Texas - Brazoria</t>
  </si>
  <si>
    <t xml:space="preserve">Texas - Dallas</t>
  </si>
  <si>
    <t xml:space="preserve">Texas - Fort Worth</t>
  </si>
  <si>
    <t xml:space="preserve">Texas - Galveston</t>
  </si>
  <si>
    <t xml:space="preserve">Texas - Houston</t>
  </si>
  <si>
    <t xml:space="preserve">Utah</t>
  </si>
  <si>
    <t xml:space="preserve">Vermont</t>
  </si>
  <si>
    <t xml:space="preserve">Virgin Islands</t>
  </si>
  <si>
    <t xml:space="preserve">Virginia</t>
  </si>
  <si>
    <t xml:space="preserve">Washington</t>
  </si>
  <si>
    <t xml:space="preserve">Washington - Seattle</t>
  </si>
  <si>
    <t xml:space="preserve">West Virginia</t>
  </si>
  <si>
    <t xml:space="preserve">Wisconsin</t>
  </si>
  <si>
    <t xml:space="preserve">Wyoming</t>
  </si>
  <si>
    <t xml:space="preserve">VNG REIMBURSEMENT 2020</t>
  </si>
  <si>
    <t xml:space="preserve">PHYSICAL THERAPY REIMBURSEMENT 2020</t>
  </si>
  <si>
    <t xml:space="preserve">Number of Treatments:</t>
  </si>
  <si>
    <t xml:space="preserve">Number of Patients:</t>
  </si>
  <si>
    <t xml:space="preserve">Protocol</t>
  </si>
  <si>
    <t xml:space="preserve">NEUROCOGNITIVE REIMBURSEMENT 2020</t>
  </si>
</sst>
</file>

<file path=xl/styles.xml><?xml version="1.0" encoding="utf-8"?>
<styleSheet xmlns="http://schemas.openxmlformats.org/spreadsheetml/2006/main">
  <numFmts count="7">
    <numFmt numFmtId="164" formatCode="General"/>
    <numFmt numFmtId="165" formatCode="General"/>
    <numFmt numFmtId="166" formatCode="\$#,##0.00"/>
    <numFmt numFmtId="167" formatCode="\$#,##0_);[RED]&quot;($&quot;#,##0\)"/>
    <numFmt numFmtId="168" formatCode="\$#,##0.00_);[RED]&quot;($&quot;#,##0.00\)"/>
    <numFmt numFmtId="169" formatCode="\$#,##0"/>
    <numFmt numFmtId="170" formatCode="#,##0"/>
  </numFmts>
  <fonts count="18">
    <font>
      <sz val="10"/>
      <name val="Arial"/>
      <family val="0"/>
    </font>
    <font>
      <sz val="10"/>
      <name val="Arial"/>
      <family val="0"/>
    </font>
    <font>
      <sz val="10"/>
      <name val="Arial"/>
      <family val="0"/>
    </font>
    <font>
      <sz val="10"/>
      <name val="Arial"/>
      <family val="0"/>
    </font>
    <font>
      <sz val="10"/>
      <name val="MS Sans Serif"/>
      <family val="0"/>
    </font>
    <font>
      <sz val="8"/>
      <name val="Arial"/>
      <family val="0"/>
    </font>
    <font>
      <sz val="10"/>
      <color rgb="FFFFFFFF"/>
      <name val="Arial"/>
      <family val="0"/>
    </font>
    <font>
      <b val="true"/>
      <sz val="10"/>
      <name val="Arial"/>
      <family val="2"/>
    </font>
    <font>
      <b val="true"/>
      <sz val="8"/>
      <name val="Arial"/>
      <family val="2"/>
    </font>
    <font>
      <sz val="8"/>
      <name val="Tahoma"/>
      <family val="2"/>
    </font>
    <font>
      <b val="true"/>
      <sz val="8"/>
      <color rgb="FFFFFFFF"/>
      <name val="Arial"/>
      <family val="0"/>
    </font>
    <font>
      <sz val="7"/>
      <name val="Arial"/>
      <family val="2"/>
    </font>
    <font>
      <sz val="8"/>
      <name val="Arial"/>
      <family val="2"/>
    </font>
    <font>
      <b val="true"/>
      <sz val="8"/>
      <color rgb="FFFFFFFF"/>
      <name val="Tahoma"/>
      <family val="2"/>
    </font>
    <font>
      <sz val="8"/>
      <color rgb="FFFFFFFF"/>
      <name val="Tahoma"/>
      <family val="2"/>
    </font>
    <font>
      <sz val="10"/>
      <color rgb="FFFFFFFF"/>
      <name val="Arial"/>
      <family val="2"/>
    </font>
    <font>
      <b val="true"/>
      <sz val="10"/>
      <color rgb="FFFFFFFF"/>
      <name val="Arial"/>
      <family val="2"/>
    </font>
    <font>
      <sz val="8"/>
      <color rgb="FFFFFFFF"/>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23" applyFont="true" applyBorder="true" applyAlignment="true" applyProtection="false">
      <alignment horizontal="center" vertical="bottom" textRotation="0" wrapText="false" indent="0" shrinkToFit="false"/>
      <protection locked="true" hidden="false"/>
    </xf>
    <xf numFmtId="164" fontId="9" fillId="2" borderId="1" xfId="23"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6" fontId="9" fillId="0" borderId="1" xfId="22"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9" fontId="9" fillId="0" borderId="1" xfId="21"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euro" xfId="20"/>
    <cellStyle name="Normal_PT" xfId="21"/>
    <cellStyle name="Normal_VNG" xfId="22"/>
    <cellStyle name="Normal_VNG-Balance Pl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3" min="2" style="2" width="6.7"/>
    <col collapsed="false" customWidth="true" hidden="false" outlineLevel="0" max="5" min="4" style="2" width="7.7"/>
    <col collapsed="false" customWidth="true" hidden="false" outlineLevel="0" max="6" min="6" style="2" width="6.41"/>
    <col collapsed="false" customWidth="true" hidden="false" outlineLevel="0" max="9" min="7" style="2" width="7.7"/>
    <col collapsed="false" customWidth="true" hidden="false" outlineLevel="0" max="10" min="10" style="2" width="9.7"/>
    <col collapsed="false" customWidth="true" hidden="true" outlineLevel="0" max="11" min="11" style="3" width="5.28"/>
  </cols>
  <sheetData>
    <row r="1" customFormat="false" ht="12.75" hidden="false" customHeight="false" outlineLevel="0" collapsed="false">
      <c r="A1" s="4" t="s">
        <v>0</v>
      </c>
      <c r="B1" s="4"/>
      <c r="C1" s="4"/>
      <c r="D1" s="4"/>
      <c r="E1" s="4"/>
      <c r="F1" s="4"/>
      <c r="G1" s="4"/>
      <c r="H1" s="4"/>
      <c r="I1" s="4"/>
      <c r="J1" s="4"/>
    </row>
    <row r="3" customFormat="false" ht="12.75" hidden="false" customHeight="false" outlineLevel="0" collapsed="false">
      <c r="A3" s="5" t="s">
        <v>1</v>
      </c>
      <c r="B3" s="6" t="n">
        <v>1</v>
      </c>
      <c r="C3" s="2" t="s">
        <v>2</v>
      </c>
      <c r="D3" s="7" t="n">
        <f aca="false">B3*52</f>
        <v>52</v>
      </c>
    </row>
    <row r="4" customFormat="false" ht="12.75" hidden="false" customHeight="false" outlineLevel="0" collapsed="false">
      <c r="B4" s="7"/>
      <c r="D4" s="7"/>
    </row>
    <row r="5" s="9" customFormat="true" ht="12.75" hidden="false" customHeight="false" outlineLevel="0" collapsed="false">
      <c r="A5" s="2"/>
      <c r="B5" s="2" t="s">
        <v>3</v>
      </c>
      <c r="C5" s="2" t="s">
        <v>3</v>
      </c>
      <c r="D5" s="2" t="s">
        <v>3</v>
      </c>
      <c r="E5" s="2" t="s">
        <v>3</v>
      </c>
      <c r="F5" s="2" t="s">
        <v>3</v>
      </c>
      <c r="G5" s="2" t="s">
        <v>3</v>
      </c>
      <c r="H5" s="2" t="s">
        <v>3</v>
      </c>
      <c r="I5" s="2"/>
      <c r="J5" s="2"/>
      <c r="K5" s="8"/>
    </row>
    <row r="6" customFormat="false" ht="12.75" hidden="false" customHeight="false" outlineLevel="0" collapsed="false">
      <c r="A6" s="10" t="s">
        <v>4</v>
      </c>
      <c r="B6" s="11" t="s">
        <v>5</v>
      </c>
      <c r="C6" s="11" t="s">
        <v>6</v>
      </c>
      <c r="D6" s="11" t="s">
        <v>7</v>
      </c>
      <c r="E6" s="11" t="s">
        <v>8</v>
      </c>
      <c r="F6" s="11" t="s">
        <v>9</v>
      </c>
      <c r="G6" s="11" t="s">
        <v>10</v>
      </c>
      <c r="H6" s="12" t="n">
        <v>92548</v>
      </c>
      <c r="I6" s="11" t="s">
        <v>11</v>
      </c>
      <c r="J6" s="13" t="s">
        <v>12</v>
      </c>
    </row>
    <row r="7" customFormat="false" ht="12.75" hidden="false" customHeight="false" outlineLevel="0" collapsed="false">
      <c r="A7" s="14" t="s">
        <v>13</v>
      </c>
      <c r="B7" s="15" t="n">
        <v>32.32</v>
      </c>
      <c r="C7" s="15" t="n">
        <v>39.81</v>
      </c>
      <c r="D7" s="15" t="n">
        <v>102.34</v>
      </c>
      <c r="E7" s="15" t="n">
        <v>101.87</v>
      </c>
      <c r="F7" s="15" t="n">
        <v>7.7</v>
      </c>
      <c r="G7" s="15" t="n">
        <v>47.36</v>
      </c>
      <c r="H7" s="15" t="n">
        <v>24.76</v>
      </c>
      <c r="I7" s="15" t="n">
        <v>356.16</v>
      </c>
      <c r="J7" s="16" t="n">
        <f aca="false">I7*K7</f>
        <v>18520.32</v>
      </c>
      <c r="K7" s="17" t="n">
        <f aca="false">Yearly</f>
        <v>52</v>
      </c>
    </row>
    <row r="8" customFormat="false" ht="12.75" hidden="false" customHeight="false" outlineLevel="0" collapsed="false">
      <c r="A8" s="14" t="s">
        <v>14</v>
      </c>
      <c r="B8" s="15" t="n">
        <v>45.66</v>
      </c>
      <c r="C8" s="15" t="n">
        <v>55.55</v>
      </c>
      <c r="D8" s="15" t="n">
        <v>142.35</v>
      </c>
      <c r="E8" s="15" t="n">
        <v>130.6</v>
      </c>
      <c r="F8" s="15" t="n">
        <v>9.68</v>
      </c>
      <c r="G8" s="15" t="n">
        <v>65.63</v>
      </c>
      <c r="H8" s="15" t="n">
        <v>35.25</v>
      </c>
      <c r="I8" s="15" t="n">
        <v>484.72</v>
      </c>
      <c r="J8" s="16" t="n">
        <f aca="false">I8*K8</f>
        <v>25205.44</v>
      </c>
      <c r="K8" s="17" t="n">
        <f aca="false">Yearly</f>
        <v>52</v>
      </c>
    </row>
    <row r="9" customFormat="false" ht="12.75" hidden="false" customHeight="false" outlineLevel="0" collapsed="false">
      <c r="A9" s="14" t="s">
        <v>15</v>
      </c>
      <c r="B9" s="15" t="n">
        <v>33.58</v>
      </c>
      <c r="C9" s="15" t="n">
        <v>41.49</v>
      </c>
      <c r="D9" s="15" t="n">
        <v>106.81</v>
      </c>
      <c r="E9" s="15" t="n">
        <v>109.44</v>
      </c>
      <c r="F9" s="15" t="n">
        <v>8.32</v>
      </c>
      <c r="G9" s="15" t="n">
        <v>49.5</v>
      </c>
      <c r="H9" s="15" t="n">
        <v>25.63</v>
      </c>
      <c r="I9" s="15" t="n">
        <v>374.77</v>
      </c>
      <c r="J9" s="16" t="n">
        <f aca="false">I9*K9</f>
        <v>19488.04</v>
      </c>
      <c r="K9" s="17" t="n">
        <f aca="false">Yearly</f>
        <v>52</v>
      </c>
    </row>
    <row r="10" customFormat="false" ht="12.75" hidden="false" customHeight="false" outlineLevel="0" collapsed="false">
      <c r="A10" s="14" t="s">
        <v>16</v>
      </c>
      <c r="B10" s="15" t="n">
        <v>31.24</v>
      </c>
      <c r="C10" s="15" t="n">
        <v>38.87</v>
      </c>
      <c r="D10" s="15" t="n">
        <v>99.84</v>
      </c>
      <c r="E10" s="15" t="n">
        <v>98.51</v>
      </c>
      <c r="F10" s="15" t="n">
        <v>7.44</v>
      </c>
      <c r="G10" s="15" t="n">
        <v>46.17</v>
      </c>
      <c r="H10" s="15" t="n">
        <v>24.05</v>
      </c>
      <c r="I10" s="15" t="n">
        <v>346.12</v>
      </c>
      <c r="J10" s="16" t="n">
        <f aca="false">I10*K10</f>
        <v>17998.24</v>
      </c>
      <c r="K10" s="17" t="n">
        <f aca="false">Yearly</f>
        <v>52</v>
      </c>
    </row>
    <row r="11" customFormat="false" ht="12.75" hidden="false" customHeight="false" outlineLevel="0" collapsed="false">
      <c r="A11" s="14" t="s">
        <v>17</v>
      </c>
      <c r="B11" s="15" t="n">
        <v>36.44</v>
      </c>
      <c r="C11" s="15" t="n">
        <v>46.96</v>
      </c>
      <c r="D11" s="15" t="n">
        <v>121.06</v>
      </c>
      <c r="E11" s="15" t="n">
        <v>131.85</v>
      </c>
      <c r="F11" s="15" t="n">
        <v>10.19</v>
      </c>
      <c r="G11" s="15" t="n">
        <v>56.23</v>
      </c>
      <c r="H11" s="15" t="n">
        <v>27.93</v>
      </c>
      <c r="I11" s="15" t="n">
        <v>430.66</v>
      </c>
      <c r="J11" s="16" t="n">
        <f aca="false">I11*K11</f>
        <v>22394.32</v>
      </c>
      <c r="K11" s="17" t="n">
        <f aca="false">Yearly</f>
        <v>52</v>
      </c>
    </row>
    <row r="12" customFormat="false" ht="12.75" hidden="false" customHeight="false" outlineLevel="0" collapsed="false">
      <c r="A12" s="14" t="s">
        <v>18</v>
      </c>
      <c r="B12" s="15" t="n">
        <v>35.1</v>
      </c>
      <c r="C12" s="15" t="n">
        <v>44.76</v>
      </c>
      <c r="D12" s="15" t="n">
        <v>115.28</v>
      </c>
      <c r="E12" s="15" t="n">
        <v>122.25</v>
      </c>
      <c r="F12" s="15" t="n">
        <v>9.39</v>
      </c>
      <c r="G12" s="15" t="n">
        <v>53.48</v>
      </c>
      <c r="H12" s="15" t="n">
        <v>26.94</v>
      </c>
      <c r="I12" s="15" t="n">
        <v>407.2</v>
      </c>
      <c r="J12" s="16" t="n">
        <f aca="false">I12*K12</f>
        <v>21174.4</v>
      </c>
      <c r="K12" s="17" t="n">
        <f aca="false">Yearly</f>
        <v>52</v>
      </c>
    </row>
    <row r="13" customFormat="false" ht="12.75" hidden="false" customHeight="false" outlineLevel="0" collapsed="false">
      <c r="A13" s="14" t="s">
        <v>19</v>
      </c>
      <c r="B13" s="15" t="n">
        <v>34.64</v>
      </c>
      <c r="C13" s="15" t="n">
        <v>44.56</v>
      </c>
      <c r="D13" s="15" t="n">
        <v>114.73</v>
      </c>
      <c r="E13" s="15" t="n">
        <v>122.08</v>
      </c>
      <c r="F13" s="15" t="n">
        <v>9.39</v>
      </c>
      <c r="G13" s="15" t="n">
        <v>53.23</v>
      </c>
      <c r="H13" s="15" t="n">
        <v>26.65</v>
      </c>
      <c r="I13" s="15" t="n">
        <v>405.28</v>
      </c>
      <c r="J13" s="16" t="n">
        <f aca="false">I13*K13</f>
        <v>21074.56</v>
      </c>
      <c r="K13" s="17" t="n">
        <f aca="false">Yearly</f>
        <v>52</v>
      </c>
    </row>
    <row r="14" customFormat="false" ht="12.75" hidden="false" customHeight="false" outlineLevel="0" collapsed="false">
      <c r="A14" s="14" t="s">
        <v>20</v>
      </c>
      <c r="B14" s="15" t="n">
        <v>34.74</v>
      </c>
      <c r="C14" s="15" t="n">
        <v>44.58</v>
      </c>
      <c r="D14" s="15" t="n">
        <v>114.8</v>
      </c>
      <c r="E14" s="15" t="n">
        <v>122.11</v>
      </c>
      <c r="F14" s="15" t="n">
        <v>9.39</v>
      </c>
      <c r="G14" s="15" t="n">
        <v>53.26</v>
      </c>
      <c r="H14" s="15" t="n">
        <v>26.7</v>
      </c>
      <c r="I14" s="15" t="n">
        <v>405.58</v>
      </c>
      <c r="J14" s="16" t="n">
        <f aca="false">I14*K14</f>
        <v>21090.16</v>
      </c>
      <c r="K14" s="17" t="n">
        <f aca="false">Yearly</f>
        <v>52</v>
      </c>
    </row>
    <row r="15" customFormat="false" ht="12.75" hidden="false" customHeight="false" outlineLevel="0" collapsed="false">
      <c r="A15" s="14" t="s">
        <v>21</v>
      </c>
      <c r="B15" s="15" t="n">
        <v>34.64</v>
      </c>
      <c r="C15" s="15" t="n">
        <v>44.56</v>
      </c>
      <c r="D15" s="15" t="n">
        <v>114.73</v>
      </c>
      <c r="E15" s="15" t="n">
        <v>122.08</v>
      </c>
      <c r="F15" s="15" t="n">
        <v>9.39</v>
      </c>
      <c r="G15" s="15" t="n">
        <v>53.23</v>
      </c>
      <c r="H15" s="15" t="n">
        <v>26.65</v>
      </c>
      <c r="I15" s="15" t="n">
        <v>405.28</v>
      </c>
      <c r="J15" s="16" t="n">
        <f aca="false">I15*K15</f>
        <v>21074.56</v>
      </c>
      <c r="K15" s="17" t="n">
        <f aca="false">Yearly</f>
        <v>52</v>
      </c>
    </row>
    <row r="16" customFormat="false" ht="12.75" hidden="false" customHeight="false" outlineLevel="0" collapsed="false">
      <c r="A16" s="14" t="s">
        <v>22</v>
      </c>
      <c r="B16" s="15" t="n">
        <v>34.64</v>
      </c>
      <c r="C16" s="15" t="n">
        <v>44.56</v>
      </c>
      <c r="D16" s="15" t="n">
        <v>114.73</v>
      </c>
      <c r="E16" s="15" t="n">
        <v>122.08</v>
      </c>
      <c r="F16" s="15" t="n">
        <v>9.39</v>
      </c>
      <c r="G16" s="15" t="n">
        <v>53.23</v>
      </c>
      <c r="H16" s="15" t="n">
        <v>26.65</v>
      </c>
      <c r="I16" s="15" t="n">
        <v>405.28</v>
      </c>
      <c r="J16" s="16" t="n">
        <f aca="false">I16*K16</f>
        <v>21074.56</v>
      </c>
      <c r="K16" s="17" t="n">
        <f aca="false">Yearly</f>
        <v>52</v>
      </c>
    </row>
    <row r="17" customFormat="false" ht="12.75" hidden="false" customHeight="false" outlineLevel="0" collapsed="false">
      <c r="A17" s="14" t="s">
        <v>23</v>
      </c>
      <c r="B17" s="15" t="n">
        <v>36.44</v>
      </c>
      <c r="C17" s="15" t="n">
        <v>46.96</v>
      </c>
      <c r="D17" s="15" t="n">
        <v>121.06</v>
      </c>
      <c r="E17" s="15" t="n">
        <v>131.85</v>
      </c>
      <c r="F17" s="15" t="n">
        <v>10.19</v>
      </c>
      <c r="G17" s="15" t="n">
        <v>56.23</v>
      </c>
      <c r="H17" s="15" t="n">
        <v>27.93</v>
      </c>
      <c r="I17" s="15" t="n">
        <v>430.66</v>
      </c>
      <c r="J17" s="16" t="n">
        <f aca="false">I17*K17</f>
        <v>22394.32</v>
      </c>
      <c r="K17" s="17" t="n">
        <f aca="false">Yearly</f>
        <v>52</v>
      </c>
    </row>
    <row r="18" customFormat="false" ht="12.75" hidden="false" customHeight="false" outlineLevel="0" collapsed="false">
      <c r="A18" s="14" t="s">
        <v>24</v>
      </c>
      <c r="B18" s="15" t="n">
        <v>34.64</v>
      </c>
      <c r="C18" s="15" t="n">
        <v>44.56</v>
      </c>
      <c r="D18" s="15" t="n">
        <v>114.73</v>
      </c>
      <c r="E18" s="15" t="n">
        <v>122.08</v>
      </c>
      <c r="F18" s="15" t="n">
        <v>9.39</v>
      </c>
      <c r="G18" s="15" t="n">
        <v>53.23</v>
      </c>
      <c r="H18" s="15" t="n">
        <v>26.65</v>
      </c>
      <c r="I18" s="15" t="n">
        <v>405.28</v>
      </c>
      <c r="J18" s="16" t="n">
        <f aca="false">I18*K18</f>
        <v>21074.56</v>
      </c>
      <c r="K18" s="17" t="n">
        <f aca="false">Yearly</f>
        <v>52</v>
      </c>
    </row>
    <row r="19" customFormat="false" ht="12.75" hidden="false" customHeight="false" outlineLevel="0" collapsed="false">
      <c r="A19" s="14" t="s">
        <v>25</v>
      </c>
      <c r="B19" s="15" t="n">
        <v>34.64</v>
      </c>
      <c r="C19" s="15" t="n">
        <v>44.56</v>
      </c>
      <c r="D19" s="15" t="n">
        <v>114.73</v>
      </c>
      <c r="E19" s="15" t="n">
        <v>122.08</v>
      </c>
      <c r="F19" s="15" t="n">
        <v>9.39</v>
      </c>
      <c r="G19" s="15" t="n">
        <v>53.23</v>
      </c>
      <c r="H19" s="15" t="n">
        <v>26.65</v>
      </c>
      <c r="I19" s="15" t="n">
        <v>405.28</v>
      </c>
      <c r="J19" s="16" t="n">
        <f aca="false">I19*K19</f>
        <v>21074.56</v>
      </c>
      <c r="K19" s="17" t="n">
        <f aca="false">Yearly</f>
        <v>52</v>
      </c>
    </row>
    <row r="20" customFormat="false" ht="12.75" hidden="false" customHeight="false" outlineLevel="0" collapsed="false">
      <c r="A20" s="14" t="s">
        <v>26</v>
      </c>
      <c r="B20" s="15" t="n">
        <v>34.64</v>
      </c>
      <c r="C20" s="15" t="n">
        <v>44.56</v>
      </c>
      <c r="D20" s="15" t="n">
        <v>114.73</v>
      </c>
      <c r="E20" s="15" t="n">
        <v>122.08</v>
      </c>
      <c r="F20" s="15" t="n">
        <v>9.39</v>
      </c>
      <c r="G20" s="15" t="n">
        <v>53.23</v>
      </c>
      <c r="H20" s="15" t="n">
        <v>26.65</v>
      </c>
      <c r="I20" s="15" t="n">
        <v>405.28</v>
      </c>
      <c r="J20" s="16" t="n">
        <f aca="false">I20*K20</f>
        <v>21074.56</v>
      </c>
      <c r="K20" s="17" t="n">
        <f aca="false">Yearly</f>
        <v>52</v>
      </c>
    </row>
    <row r="21" customFormat="false" ht="12.75" hidden="false" customHeight="false" outlineLevel="0" collapsed="false">
      <c r="A21" s="14" t="s">
        <v>27</v>
      </c>
      <c r="B21" s="15" t="n">
        <v>37.06</v>
      </c>
      <c r="C21" s="15" t="n">
        <v>49.34</v>
      </c>
      <c r="D21" s="15" t="n">
        <v>127.24</v>
      </c>
      <c r="E21" s="15" t="n">
        <v>142.81</v>
      </c>
      <c r="F21" s="15" t="n">
        <v>11.12</v>
      </c>
      <c r="G21" s="15" t="n">
        <v>59.16</v>
      </c>
      <c r="H21" s="15" t="n">
        <v>28.58</v>
      </c>
      <c r="I21" s="15" t="n">
        <v>455.31</v>
      </c>
      <c r="J21" s="16" t="n">
        <f aca="false">I21*K21</f>
        <v>23676.12</v>
      </c>
      <c r="K21" s="17" t="n">
        <f aca="false">Yearly</f>
        <v>52</v>
      </c>
    </row>
    <row r="22" customFormat="false" ht="12.75" hidden="false" customHeight="false" outlineLevel="0" collapsed="false">
      <c r="A22" s="14" t="s">
        <v>28</v>
      </c>
      <c r="B22" s="15" t="n">
        <v>37.57</v>
      </c>
      <c r="C22" s="15" t="n">
        <v>50.44</v>
      </c>
      <c r="D22" s="15" t="n">
        <v>130.08</v>
      </c>
      <c r="E22" s="15" t="n">
        <v>147.27</v>
      </c>
      <c r="F22" s="15" t="n">
        <v>11.49</v>
      </c>
      <c r="G22" s="15" t="n">
        <v>60.5</v>
      </c>
      <c r="H22" s="15" t="n">
        <v>29.01</v>
      </c>
      <c r="I22" s="15" t="n">
        <v>466.36</v>
      </c>
      <c r="J22" s="16" t="n">
        <f aca="false">I22*K22</f>
        <v>24250.72</v>
      </c>
      <c r="K22" s="17" t="n">
        <f aca="false">Yearly</f>
        <v>52</v>
      </c>
    </row>
    <row r="23" customFormat="false" ht="12.75" hidden="false" customHeight="false" outlineLevel="0" collapsed="false">
      <c r="A23" s="14" t="s">
        <v>29</v>
      </c>
      <c r="B23" s="15" t="n">
        <v>34.64</v>
      </c>
      <c r="C23" s="15" t="n">
        <v>44.56</v>
      </c>
      <c r="D23" s="15" t="n">
        <v>114.73</v>
      </c>
      <c r="E23" s="15" t="n">
        <v>122.08</v>
      </c>
      <c r="F23" s="15" t="n">
        <v>9.39</v>
      </c>
      <c r="G23" s="15" t="n">
        <v>53.23</v>
      </c>
      <c r="H23" s="15" t="n">
        <v>26.65</v>
      </c>
      <c r="I23" s="15" t="n">
        <v>405.28</v>
      </c>
      <c r="J23" s="16" t="n">
        <f aca="false">I23*K23</f>
        <v>21074.56</v>
      </c>
      <c r="K23" s="17" t="n">
        <f aca="false">Yearly</f>
        <v>52</v>
      </c>
    </row>
    <row r="24" customFormat="false" ht="12.75" hidden="false" customHeight="false" outlineLevel="0" collapsed="false">
      <c r="A24" s="14" t="s">
        <v>30</v>
      </c>
      <c r="B24" s="15" t="n">
        <v>35.47</v>
      </c>
      <c r="C24" s="15" t="n">
        <v>44.74</v>
      </c>
      <c r="D24" s="15" t="n">
        <v>115.29</v>
      </c>
      <c r="E24" s="15" t="n">
        <v>122.36</v>
      </c>
      <c r="F24" s="15" t="n">
        <v>9.39</v>
      </c>
      <c r="G24" s="15" t="n">
        <v>53.5</v>
      </c>
      <c r="H24" s="15" t="n">
        <v>27.11</v>
      </c>
      <c r="I24" s="15" t="n">
        <v>407.86</v>
      </c>
      <c r="J24" s="16" t="n">
        <f aca="false">I24*K24</f>
        <v>21208.72</v>
      </c>
      <c r="K24" s="17" t="n">
        <f aca="false">Yearly</f>
        <v>52</v>
      </c>
    </row>
    <row r="25" customFormat="false" ht="12.75" hidden="false" customHeight="false" outlineLevel="0" collapsed="false">
      <c r="A25" s="14" t="s">
        <v>31</v>
      </c>
      <c r="B25" s="15" t="n">
        <v>34.79</v>
      </c>
      <c r="C25" s="15" t="n">
        <v>44.71</v>
      </c>
      <c r="D25" s="15" t="n">
        <v>115.11</v>
      </c>
      <c r="E25" s="15" t="n">
        <v>122.15</v>
      </c>
      <c r="F25" s="15" t="n">
        <v>9.39</v>
      </c>
      <c r="G25" s="15" t="n">
        <v>53.4</v>
      </c>
      <c r="H25" s="15" t="n">
        <v>26.77</v>
      </c>
      <c r="I25" s="15" t="n">
        <v>406.32</v>
      </c>
      <c r="J25" s="16" t="n">
        <f aca="false">I25*K25</f>
        <v>21128.64</v>
      </c>
      <c r="K25" s="17" t="n">
        <f aca="false">Yearly</f>
        <v>52</v>
      </c>
    </row>
    <row r="26" customFormat="false" ht="12.75" hidden="false" customHeight="false" outlineLevel="0" collapsed="false">
      <c r="A26" s="14" t="s">
        <v>32</v>
      </c>
      <c r="B26" s="15" t="n">
        <v>35.5</v>
      </c>
      <c r="C26" s="15" t="n">
        <v>45.77</v>
      </c>
      <c r="D26" s="15" t="n">
        <v>117.85</v>
      </c>
      <c r="E26" s="15" t="n">
        <v>125.71</v>
      </c>
      <c r="F26" s="15" t="n">
        <v>9.67</v>
      </c>
      <c r="G26" s="15" t="n">
        <v>54.68</v>
      </c>
      <c r="H26" s="15" t="n">
        <v>27.32</v>
      </c>
      <c r="I26" s="15" t="n">
        <v>416.5</v>
      </c>
      <c r="J26" s="16" t="n">
        <f aca="false">I26*K26</f>
        <v>21658</v>
      </c>
      <c r="K26" s="17" t="n">
        <f aca="false">Yearly</f>
        <v>52</v>
      </c>
    </row>
    <row r="27" customFormat="false" ht="12.75" hidden="false" customHeight="false" outlineLevel="0" collapsed="false">
      <c r="A27" s="14" t="s">
        <v>33</v>
      </c>
      <c r="B27" s="15" t="n">
        <v>35.35</v>
      </c>
      <c r="C27" s="15" t="n">
        <v>45.74</v>
      </c>
      <c r="D27" s="15" t="n">
        <v>117.85</v>
      </c>
      <c r="E27" s="15" t="n">
        <v>127.39</v>
      </c>
      <c r="F27" s="15" t="n">
        <v>9.83</v>
      </c>
      <c r="G27" s="15" t="n">
        <v>54.71</v>
      </c>
      <c r="H27" s="15" t="n">
        <v>27.18</v>
      </c>
      <c r="I27" s="15" t="n">
        <v>418.05</v>
      </c>
      <c r="J27" s="16" t="n">
        <f aca="false">I27*K27</f>
        <v>21738.6</v>
      </c>
      <c r="K27" s="17" t="n">
        <f aca="false">Yearly</f>
        <v>52</v>
      </c>
    </row>
    <row r="28" customFormat="false" ht="12.75" hidden="false" customHeight="false" outlineLevel="0" collapsed="false">
      <c r="A28" s="14" t="s">
        <v>34</v>
      </c>
      <c r="B28" s="15" t="n">
        <v>37.57</v>
      </c>
      <c r="C28" s="15" t="n">
        <v>50.44</v>
      </c>
      <c r="D28" s="15" t="n">
        <v>130.08</v>
      </c>
      <c r="E28" s="15" t="n">
        <v>147.27</v>
      </c>
      <c r="F28" s="15" t="n">
        <v>11.49</v>
      </c>
      <c r="G28" s="15" t="n">
        <v>60.5</v>
      </c>
      <c r="H28" s="15" t="n">
        <v>29.01</v>
      </c>
      <c r="I28" s="15" t="n">
        <v>466.36</v>
      </c>
      <c r="J28" s="16" t="n">
        <f aca="false">I28*K28</f>
        <v>24250.72</v>
      </c>
      <c r="K28" s="17" t="n">
        <f aca="false">Yearly</f>
        <v>52</v>
      </c>
    </row>
    <row r="29" customFormat="false" ht="12.75" hidden="false" customHeight="false" outlineLevel="0" collapsed="false">
      <c r="A29" s="14" t="s">
        <v>35</v>
      </c>
      <c r="B29" s="15" t="n">
        <v>37.43</v>
      </c>
      <c r="C29" s="15" t="n">
        <v>50.1</v>
      </c>
      <c r="D29" s="15" t="n">
        <v>129.21</v>
      </c>
      <c r="E29" s="15" t="n">
        <v>145.92</v>
      </c>
      <c r="F29" s="15" t="n">
        <v>11.38</v>
      </c>
      <c r="G29" s="15" t="n">
        <v>60.09</v>
      </c>
      <c r="H29" s="15" t="n">
        <v>28.89</v>
      </c>
      <c r="I29" s="15" t="n">
        <v>463.02</v>
      </c>
      <c r="J29" s="16" t="n">
        <f aca="false">I29*K29</f>
        <v>24077.04</v>
      </c>
      <c r="K29" s="17" t="n">
        <f aca="false">Yearly</f>
        <v>52</v>
      </c>
    </row>
    <row r="30" customFormat="false" ht="12.75" hidden="false" customHeight="false" outlineLevel="0" collapsed="false">
      <c r="A30" s="14" t="s">
        <v>36</v>
      </c>
      <c r="B30" s="15" t="n">
        <v>37.52</v>
      </c>
      <c r="C30" s="15" t="n">
        <v>49.6</v>
      </c>
      <c r="D30" s="15" t="n">
        <v>127.9</v>
      </c>
      <c r="E30" s="15" t="n">
        <v>142.99</v>
      </c>
      <c r="F30" s="15" t="n">
        <v>11.12</v>
      </c>
      <c r="G30" s="15" t="n">
        <v>59.46</v>
      </c>
      <c r="H30" s="15" t="n">
        <v>28.89</v>
      </c>
      <c r="I30" s="15" t="n">
        <v>457.48</v>
      </c>
      <c r="J30" s="16" t="n">
        <f aca="false">I30*K30</f>
        <v>23788.96</v>
      </c>
      <c r="K30" s="17" t="n">
        <f aca="false">Yearly</f>
        <v>52</v>
      </c>
    </row>
    <row r="31" customFormat="false" ht="12.75" hidden="false" customHeight="false" outlineLevel="0" collapsed="false">
      <c r="A31" s="14" t="s">
        <v>37</v>
      </c>
      <c r="B31" s="15" t="n">
        <v>34.66</v>
      </c>
      <c r="C31" s="15" t="n">
        <v>44.62</v>
      </c>
      <c r="D31" s="15" t="n">
        <v>114.89</v>
      </c>
      <c r="E31" s="15" t="n">
        <v>122.39</v>
      </c>
      <c r="F31" s="15" t="n">
        <v>9.42</v>
      </c>
      <c r="G31" s="15" t="n">
        <v>53.3</v>
      </c>
      <c r="H31" s="15" t="n">
        <v>26.67</v>
      </c>
      <c r="I31" s="15" t="n">
        <v>405.95</v>
      </c>
      <c r="J31" s="16" t="n">
        <f aca="false">I31*K31</f>
        <v>21109.4</v>
      </c>
      <c r="K31" s="17" t="n">
        <f aca="false">Yearly</f>
        <v>52</v>
      </c>
    </row>
    <row r="32" customFormat="false" ht="12.75" hidden="false" customHeight="false" outlineLevel="0" collapsed="false">
      <c r="A32" s="14" t="s">
        <v>38</v>
      </c>
      <c r="B32" s="15" t="n">
        <v>37.57</v>
      </c>
      <c r="C32" s="15" t="n">
        <v>50.44</v>
      </c>
      <c r="D32" s="15" t="n">
        <v>130.08</v>
      </c>
      <c r="E32" s="15" t="n">
        <v>147.27</v>
      </c>
      <c r="F32" s="15" t="n">
        <v>11.49</v>
      </c>
      <c r="G32" s="15" t="n">
        <v>60.5</v>
      </c>
      <c r="H32" s="15" t="n">
        <v>29.01</v>
      </c>
      <c r="I32" s="15" t="n">
        <v>466.36</v>
      </c>
      <c r="J32" s="16" t="n">
        <f aca="false">I32*K32</f>
        <v>24250.72</v>
      </c>
      <c r="K32" s="17" t="n">
        <f aca="false">Yearly</f>
        <v>52</v>
      </c>
    </row>
    <row r="33" customFormat="false" ht="12.75" hidden="false" customHeight="false" outlineLevel="0" collapsed="false">
      <c r="A33" s="14" t="s">
        <v>39</v>
      </c>
      <c r="B33" s="15" t="n">
        <v>38.12</v>
      </c>
      <c r="C33" s="15" t="n">
        <v>51.54</v>
      </c>
      <c r="D33" s="15" t="n">
        <v>132.94</v>
      </c>
      <c r="E33" s="15" t="n">
        <v>151.65</v>
      </c>
      <c r="F33" s="15" t="n">
        <v>11.86</v>
      </c>
      <c r="G33" s="15" t="n">
        <v>61.84</v>
      </c>
      <c r="H33" s="15" t="n">
        <v>29.47</v>
      </c>
      <c r="I33" s="15" t="n">
        <v>477.42</v>
      </c>
      <c r="J33" s="16" t="n">
        <f aca="false">I33*K33</f>
        <v>24825.84</v>
      </c>
      <c r="K33" s="17" t="n">
        <f aca="false">Yearly</f>
        <v>52</v>
      </c>
    </row>
    <row r="34" customFormat="false" ht="12.75" hidden="false" customHeight="false" outlineLevel="0" collapsed="false">
      <c r="A34" s="14" t="s">
        <v>40</v>
      </c>
      <c r="B34" s="15" t="n">
        <v>35.65</v>
      </c>
      <c r="C34" s="15" t="n">
        <v>46.44</v>
      </c>
      <c r="D34" s="15" t="n">
        <v>119.65</v>
      </c>
      <c r="E34" s="15" t="n">
        <v>130.38</v>
      </c>
      <c r="F34" s="15" t="n">
        <v>10.08</v>
      </c>
      <c r="G34" s="15" t="n">
        <v>55.57</v>
      </c>
      <c r="H34" s="15" t="n">
        <v>27.43</v>
      </c>
      <c r="I34" s="15" t="n">
        <v>425.2</v>
      </c>
      <c r="J34" s="16" t="n">
        <f aca="false">I34*K34</f>
        <v>22110.4</v>
      </c>
      <c r="K34" s="17" t="n">
        <f aca="false">Yearly</f>
        <v>52</v>
      </c>
    </row>
    <row r="35" customFormat="false" ht="12.75" hidden="false" customHeight="false" outlineLevel="0" collapsed="false">
      <c r="A35" s="14" t="s">
        <v>41</v>
      </c>
      <c r="B35" s="15" t="n">
        <v>35.41</v>
      </c>
      <c r="C35" s="15" t="n">
        <v>45.99</v>
      </c>
      <c r="D35" s="15" t="n">
        <v>118.48</v>
      </c>
      <c r="E35" s="15" t="n">
        <v>128.4</v>
      </c>
      <c r="F35" s="15" t="n">
        <v>9.92</v>
      </c>
      <c r="G35" s="15" t="n">
        <v>55.01</v>
      </c>
      <c r="H35" s="15" t="n">
        <v>27.24</v>
      </c>
      <c r="I35" s="15" t="n">
        <v>420.45</v>
      </c>
      <c r="J35" s="16" t="n">
        <f aca="false">I35*K35</f>
        <v>21863.4</v>
      </c>
      <c r="K35" s="17" t="n">
        <f aca="false">Yearly</f>
        <v>52</v>
      </c>
    </row>
    <row r="36" customFormat="false" ht="12.75" hidden="false" customHeight="false" outlineLevel="0" collapsed="false">
      <c r="A36" s="14" t="s">
        <v>42</v>
      </c>
      <c r="B36" s="15" t="n">
        <v>35.48</v>
      </c>
      <c r="C36" s="15" t="n">
        <v>46.07</v>
      </c>
      <c r="D36" s="15" t="n">
        <v>118.69</v>
      </c>
      <c r="E36" s="15" t="n">
        <v>128.54</v>
      </c>
      <c r="F36" s="15" t="n">
        <v>9.93</v>
      </c>
      <c r="G36" s="15" t="n">
        <v>55.11</v>
      </c>
      <c r="H36" s="15" t="n">
        <v>27.3</v>
      </c>
      <c r="I36" s="15" t="n">
        <v>421.12</v>
      </c>
      <c r="J36" s="16" t="n">
        <f aca="false">I36*K36</f>
        <v>21898.24</v>
      </c>
      <c r="K36" s="17" t="n">
        <f aca="false">Yearly</f>
        <v>52</v>
      </c>
    </row>
    <row r="37" customFormat="false" ht="12.75" hidden="false" customHeight="false" outlineLevel="0" collapsed="false">
      <c r="A37" s="14" t="s">
        <v>43</v>
      </c>
      <c r="B37" s="15" t="n">
        <v>34.64</v>
      </c>
      <c r="C37" s="15" t="n">
        <v>44.56</v>
      </c>
      <c r="D37" s="15" t="n">
        <v>114.73</v>
      </c>
      <c r="E37" s="15" t="n">
        <v>122.08</v>
      </c>
      <c r="F37" s="15" t="n">
        <v>9.39</v>
      </c>
      <c r="G37" s="15" t="n">
        <v>53.23</v>
      </c>
      <c r="H37" s="15" t="n">
        <v>26.65</v>
      </c>
      <c r="I37" s="15" t="n">
        <v>405.28</v>
      </c>
      <c r="J37" s="16" t="n">
        <f aca="false">I37*K37</f>
        <v>21074.56</v>
      </c>
      <c r="K37" s="17" t="n">
        <f aca="false">Yearly</f>
        <v>52</v>
      </c>
    </row>
    <row r="38" customFormat="false" ht="12.75" hidden="false" customHeight="false" outlineLevel="0" collapsed="false">
      <c r="A38" s="14" t="s">
        <v>44</v>
      </c>
      <c r="B38" s="15" t="n">
        <v>37.06</v>
      </c>
      <c r="C38" s="15" t="n">
        <v>49.34</v>
      </c>
      <c r="D38" s="15" t="n">
        <v>127.24</v>
      </c>
      <c r="E38" s="15" t="n">
        <v>142.81</v>
      </c>
      <c r="F38" s="15" t="n">
        <v>11.12</v>
      </c>
      <c r="G38" s="15" t="n">
        <v>59.16</v>
      </c>
      <c r="H38" s="15" t="n">
        <v>28.58</v>
      </c>
      <c r="I38" s="15" t="n">
        <v>455.31</v>
      </c>
      <c r="J38" s="16" t="n">
        <f aca="false">I38*K38</f>
        <v>23676.12</v>
      </c>
      <c r="K38" s="17" t="n">
        <f aca="false">Yearly</f>
        <v>52</v>
      </c>
    </row>
    <row r="39" customFormat="false" ht="12.75" hidden="false" customHeight="false" outlineLevel="0" collapsed="false">
      <c r="A39" s="14" t="s">
        <v>45</v>
      </c>
      <c r="B39" s="15" t="n">
        <v>35.91</v>
      </c>
      <c r="C39" s="15" t="n">
        <v>46.53</v>
      </c>
      <c r="D39" s="15" t="n">
        <v>119.98</v>
      </c>
      <c r="E39" s="15" t="n">
        <v>131.81</v>
      </c>
      <c r="F39" s="15" t="n">
        <v>10.2</v>
      </c>
      <c r="G39" s="15" t="n">
        <v>55.75</v>
      </c>
      <c r="H39" s="15" t="n">
        <v>27.54</v>
      </c>
      <c r="I39" s="15" t="n">
        <v>427.72</v>
      </c>
      <c r="J39" s="16" t="n">
        <f aca="false">I39*K39</f>
        <v>22241.44</v>
      </c>
      <c r="K39" s="17" t="n">
        <f aca="false">Yearly</f>
        <v>52</v>
      </c>
    </row>
    <row r="40" customFormat="false" ht="12.75" hidden="false" customHeight="false" outlineLevel="0" collapsed="false">
      <c r="A40" s="14" t="s">
        <v>46</v>
      </c>
      <c r="B40" s="15" t="n">
        <v>34.64</v>
      </c>
      <c r="C40" s="15" t="n">
        <v>44.56</v>
      </c>
      <c r="D40" s="15" t="n">
        <v>114.73</v>
      </c>
      <c r="E40" s="15" t="n">
        <v>122.08</v>
      </c>
      <c r="F40" s="15" t="n">
        <v>9.39</v>
      </c>
      <c r="G40" s="15" t="n">
        <v>53.23</v>
      </c>
      <c r="H40" s="15" t="n">
        <v>26.65</v>
      </c>
      <c r="I40" s="15" t="n">
        <v>405.28</v>
      </c>
      <c r="J40" s="16" t="n">
        <f aca="false">I40*K40</f>
        <v>21074.56</v>
      </c>
      <c r="K40" s="17" t="n">
        <f aca="false">Yearly</f>
        <v>52</v>
      </c>
    </row>
    <row r="41" customFormat="false" ht="12.75" hidden="false" customHeight="false" outlineLevel="0" collapsed="false">
      <c r="A41" s="14" t="s">
        <v>47</v>
      </c>
      <c r="B41" s="15" t="n">
        <v>34.64</v>
      </c>
      <c r="C41" s="15" t="n">
        <v>44.56</v>
      </c>
      <c r="D41" s="15" t="n">
        <v>114.73</v>
      </c>
      <c r="E41" s="15" t="n">
        <v>122.08</v>
      </c>
      <c r="F41" s="15" t="n">
        <v>9.39</v>
      </c>
      <c r="G41" s="15" t="n">
        <v>53.23</v>
      </c>
      <c r="H41" s="15" t="n">
        <v>26.65</v>
      </c>
      <c r="I41" s="15" t="n">
        <v>405.28</v>
      </c>
      <c r="J41" s="16" t="n">
        <f aca="false">I41*K41</f>
        <v>21074.56</v>
      </c>
      <c r="K41" s="17" t="n">
        <f aca="false">Yearly</f>
        <v>52</v>
      </c>
    </row>
    <row r="42" customFormat="false" ht="12.75" hidden="false" customHeight="false" outlineLevel="0" collapsed="false">
      <c r="A42" s="14" t="s">
        <v>48</v>
      </c>
      <c r="B42" s="15" t="n">
        <v>34.65</v>
      </c>
      <c r="C42" s="15" t="n">
        <v>43.18</v>
      </c>
      <c r="D42" s="15" t="n">
        <v>111.27</v>
      </c>
      <c r="E42" s="15" t="n">
        <v>116.95</v>
      </c>
      <c r="F42" s="15" t="n">
        <v>8.95</v>
      </c>
      <c r="G42" s="15" t="n">
        <v>51.63</v>
      </c>
      <c r="H42" s="15" t="n">
        <v>26.41</v>
      </c>
      <c r="I42" s="15" t="n">
        <v>393.04</v>
      </c>
      <c r="J42" s="16" t="n">
        <f aca="false">I42*K42</f>
        <v>20438.08</v>
      </c>
      <c r="K42" s="17" t="n">
        <f aca="false">Yearly</f>
        <v>52</v>
      </c>
    </row>
    <row r="43" customFormat="false" ht="12.75" hidden="false" customHeight="false" outlineLevel="0" collapsed="false">
      <c r="A43" s="14" t="s">
        <v>49</v>
      </c>
      <c r="B43" s="15" t="n">
        <v>36.65</v>
      </c>
      <c r="C43" s="15" t="n">
        <v>45.57</v>
      </c>
      <c r="D43" s="15" t="n">
        <v>117.52</v>
      </c>
      <c r="E43" s="15" t="n">
        <v>125.63</v>
      </c>
      <c r="F43" s="15" t="n">
        <v>9.64</v>
      </c>
      <c r="G43" s="15" t="n">
        <v>54.58</v>
      </c>
      <c r="H43" s="15" t="n">
        <v>27.83</v>
      </c>
      <c r="I43" s="15" t="n">
        <v>417.42</v>
      </c>
      <c r="J43" s="16" t="n">
        <f aca="false">I43*K43</f>
        <v>21705.84</v>
      </c>
      <c r="K43" s="17" t="n">
        <f aca="false">Yearly</f>
        <v>52</v>
      </c>
    </row>
    <row r="44" customFormat="false" ht="12.75" hidden="false" customHeight="false" outlineLevel="0" collapsed="false">
      <c r="A44" s="14" t="s">
        <v>50</v>
      </c>
      <c r="B44" s="15" t="n">
        <v>38.7</v>
      </c>
      <c r="C44" s="15" t="n">
        <v>48.31</v>
      </c>
      <c r="D44" s="15" t="n">
        <v>124.77</v>
      </c>
      <c r="E44" s="15" t="n">
        <v>137.07</v>
      </c>
      <c r="F44" s="15" t="n">
        <v>10.58</v>
      </c>
      <c r="G44" s="15" t="n">
        <v>58.03</v>
      </c>
      <c r="H44" s="15" t="n">
        <v>29.29</v>
      </c>
      <c r="I44" s="15" t="n">
        <v>446.75</v>
      </c>
      <c r="J44" s="16" t="n">
        <f aca="false">I44*K44</f>
        <v>23231</v>
      </c>
      <c r="K44" s="17" t="n">
        <f aca="false">Yearly</f>
        <v>52</v>
      </c>
    </row>
    <row r="45" customFormat="false" ht="12.75" hidden="false" customHeight="false" outlineLevel="0" collapsed="false">
      <c r="A45" s="14" t="s">
        <v>51</v>
      </c>
      <c r="B45" s="15" t="n">
        <v>35.05</v>
      </c>
      <c r="C45" s="15" t="n">
        <v>43.16</v>
      </c>
      <c r="D45" s="15" t="n">
        <v>111.21</v>
      </c>
      <c r="E45" s="15" t="n">
        <v>115.91</v>
      </c>
      <c r="F45" s="15" t="n">
        <v>8.84</v>
      </c>
      <c r="G45" s="15" t="n">
        <v>51.59</v>
      </c>
      <c r="H45" s="15" t="n">
        <v>26.64</v>
      </c>
      <c r="I45" s="15" t="n">
        <v>392.4</v>
      </c>
      <c r="J45" s="16" t="n">
        <f aca="false">I45*K45</f>
        <v>20404.8</v>
      </c>
      <c r="K45" s="17" t="n">
        <f aca="false">Yearly</f>
        <v>52</v>
      </c>
    </row>
    <row r="46" customFormat="false" ht="12.75" hidden="false" customHeight="false" outlineLevel="0" collapsed="false">
      <c r="A46" s="14" t="s">
        <v>52</v>
      </c>
      <c r="B46" s="15" t="n">
        <v>35.1</v>
      </c>
      <c r="C46" s="15" t="n">
        <v>41.46</v>
      </c>
      <c r="D46" s="15" t="n">
        <v>106.87</v>
      </c>
      <c r="E46" s="15" t="n">
        <v>108.44</v>
      </c>
      <c r="F46" s="15" t="n">
        <v>8.19</v>
      </c>
      <c r="G46" s="15" t="n">
        <v>49.57</v>
      </c>
      <c r="H46" s="15" t="n">
        <v>26.41</v>
      </c>
      <c r="I46" s="15" t="n">
        <v>376.04</v>
      </c>
      <c r="J46" s="16" t="n">
        <f aca="false">I46*K46</f>
        <v>19554.08</v>
      </c>
      <c r="K46" s="17" t="n">
        <f aca="false">Yearly</f>
        <v>52</v>
      </c>
    </row>
    <row r="47" customFormat="false" ht="12.75" hidden="false" customHeight="false" outlineLevel="0" collapsed="false">
      <c r="A47" s="14" t="s">
        <v>53</v>
      </c>
      <c r="B47" s="15" t="n">
        <v>37.17</v>
      </c>
      <c r="C47" s="15" t="n">
        <v>43.09</v>
      </c>
      <c r="D47" s="15" t="n">
        <v>111.28</v>
      </c>
      <c r="E47" s="15" t="n">
        <v>115.09</v>
      </c>
      <c r="F47" s="15" t="n">
        <v>8.71</v>
      </c>
      <c r="G47" s="15" t="n">
        <v>51.69</v>
      </c>
      <c r="H47" s="15" t="n">
        <v>27.71</v>
      </c>
      <c r="I47" s="15" t="n">
        <v>394.74</v>
      </c>
      <c r="J47" s="16" t="n">
        <f aca="false">I47*K47</f>
        <v>20526.48</v>
      </c>
      <c r="K47" s="17" t="n">
        <f aca="false">Yearly</f>
        <v>52</v>
      </c>
    </row>
    <row r="48" customFormat="false" ht="12.75" hidden="false" customHeight="false" outlineLevel="0" collapsed="false">
      <c r="A48" s="14" t="s">
        <v>54</v>
      </c>
      <c r="B48" s="15" t="n">
        <v>39.9</v>
      </c>
      <c r="C48" s="15" t="n">
        <v>44.09</v>
      </c>
      <c r="D48" s="15" t="n">
        <v>114.13</v>
      </c>
      <c r="E48" s="15" t="n">
        <v>117.98</v>
      </c>
      <c r="F48" s="15" t="n">
        <v>8.89</v>
      </c>
      <c r="G48" s="15" t="n">
        <v>53.09</v>
      </c>
      <c r="H48" s="15" t="n">
        <v>29.28</v>
      </c>
      <c r="I48" s="15" t="n">
        <v>407.36</v>
      </c>
      <c r="J48" s="16" t="n">
        <f aca="false">I48*K48</f>
        <v>21182.72</v>
      </c>
      <c r="K48" s="17" t="n">
        <f aca="false">Yearly</f>
        <v>52</v>
      </c>
    </row>
    <row r="49" customFormat="false" ht="12.75" hidden="false" customHeight="false" outlineLevel="0" collapsed="false">
      <c r="A49" s="14" t="s">
        <v>55</v>
      </c>
      <c r="B49" s="15" t="n">
        <v>33.28</v>
      </c>
      <c r="C49" s="15" t="n">
        <v>40.05</v>
      </c>
      <c r="D49" s="15" t="n">
        <v>103.06</v>
      </c>
      <c r="E49" s="15" t="n">
        <v>102.2</v>
      </c>
      <c r="F49" s="15" t="n">
        <v>7.7</v>
      </c>
      <c r="G49" s="15" t="n">
        <v>47.72</v>
      </c>
      <c r="H49" s="15" t="n">
        <v>25.3</v>
      </c>
      <c r="I49" s="15" t="n">
        <v>359.31</v>
      </c>
      <c r="J49" s="16" t="n">
        <f aca="false">I49*K49</f>
        <v>18684.12</v>
      </c>
      <c r="K49" s="17" t="n">
        <f aca="false">Yearly</f>
        <v>52</v>
      </c>
    </row>
    <row r="50" customFormat="false" ht="12.75" hidden="false" customHeight="false" outlineLevel="0" collapsed="false">
      <c r="A50" s="14" t="s">
        <v>56</v>
      </c>
      <c r="B50" s="15" t="n">
        <v>34.61</v>
      </c>
      <c r="C50" s="15" t="n">
        <v>42.54</v>
      </c>
      <c r="D50" s="15" t="n">
        <v>109.6</v>
      </c>
      <c r="E50" s="15" t="n">
        <v>113.47</v>
      </c>
      <c r="F50" s="15" t="n">
        <v>8.64</v>
      </c>
      <c r="G50" s="15" t="n">
        <v>50.83</v>
      </c>
      <c r="H50" s="15" t="n">
        <v>26.32</v>
      </c>
      <c r="I50" s="15" t="n">
        <v>386.01</v>
      </c>
      <c r="J50" s="16" t="n">
        <f aca="false">I50*K50</f>
        <v>20072.52</v>
      </c>
      <c r="K50" s="17" t="n">
        <f aca="false">Yearly</f>
        <v>52</v>
      </c>
    </row>
    <row r="51" customFormat="false" ht="12.75" hidden="false" customHeight="false" outlineLevel="0" collapsed="false">
      <c r="A51" s="14" t="s">
        <v>57</v>
      </c>
      <c r="B51" s="15" t="n">
        <v>34.97</v>
      </c>
      <c r="C51" s="15" t="n">
        <v>45.37</v>
      </c>
      <c r="D51" s="15" t="n">
        <v>116.96</v>
      </c>
      <c r="E51" s="15" t="n">
        <v>128.07</v>
      </c>
      <c r="F51" s="15" t="n">
        <v>9.91</v>
      </c>
      <c r="G51" s="15" t="n">
        <v>54.34</v>
      </c>
      <c r="H51" s="15" t="n">
        <v>26.85</v>
      </c>
      <c r="I51" s="15" t="n">
        <v>416.47</v>
      </c>
      <c r="J51" s="16" t="n">
        <f aca="false">I51*K51</f>
        <v>21656.44</v>
      </c>
      <c r="K51" s="17" t="n">
        <f aca="false">Yearly</f>
        <v>52</v>
      </c>
    </row>
    <row r="52" customFormat="false" ht="12.75" hidden="false" customHeight="false" outlineLevel="0" collapsed="false">
      <c r="A52" s="14" t="s">
        <v>58</v>
      </c>
      <c r="B52" s="15" t="n">
        <v>31.37</v>
      </c>
      <c r="C52" s="15" t="n">
        <v>39.48</v>
      </c>
      <c r="D52" s="15" t="n">
        <v>101.43</v>
      </c>
      <c r="E52" s="15" t="n">
        <v>101.63</v>
      </c>
      <c r="F52" s="15" t="n">
        <v>7.71</v>
      </c>
      <c r="G52" s="15" t="n">
        <v>46.93</v>
      </c>
      <c r="H52" s="15" t="n">
        <v>24.19</v>
      </c>
      <c r="I52" s="15" t="n">
        <v>352.74</v>
      </c>
      <c r="J52" s="16" t="n">
        <f aca="false">I52*K52</f>
        <v>18342.48</v>
      </c>
      <c r="K52" s="17" t="n">
        <f aca="false">Yearly</f>
        <v>52</v>
      </c>
    </row>
    <row r="53" customFormat="false" ht="12.75" hidden="false" customHeight="false" outlineLevel="0" collapsed="false">
      <c r="A53" s="14" t="s">
        <v>59</v>
      </c>
      <c r="B53" s="15" t="n">
        <v>34.21</v>
      </c>
      <c r="C53" s="15" t="n">
        <v>40.75</v>
      </c>
      <c r="D53" s="15" t="n">
        <v>104.94</v>
      </c>
      <c r="E53" s="15" t="n">
        <v>105.18</v>
      </c>
      <c r="F53" s="15" t="n">
        <v>7.93</v>
      </c>
      <c r="G53" s="15" t="n">
        <v>48.63</v>
      </c>
      <c r="H53" s="15" t="n">
        <v>25.87</v>
      </c>
      <c r="I53" s="15" t="n">
        <v>367.51</v>
      </c>
      <c r="J53" s="16" t="n">
        <f aca="false">I53*K53</f>
        <v>19110.52</v>
      </c>
      <c r="K53" s="17" t="n">
        <f aca="false">Yearly</f>
        <v>52</v>
      </c>
    </row>
    <row r="54" customFormat="false" ht="12.75" hidden="false" customHeight="false" outlineLevel="0" collapsed="false">
      <c r="A54" s="18"/>
      <c r="B54" s="19"/>
      <c r="C54" s="19"/>
      <c r="D54" s="19"/>
      <c r="E54" s="19"/>
      <c r="F54" s="19"/>
      <c r="G54" s="19"/>
      <c r="H54" s="19"/>
      <c r="I54" s="19"/>
      <c r="J54" s="20"/>
      <c r="K54" s="17" t="n">
        <f aca="false">Yearly</f>
        <v>52</v>
      </c>
    </row>
    <row r="55" customFormat="false" ht="38.25" hidden="false" customHeight="true" outlineLevel="0" collapsed="false">
      <c r="A55" s="21" t="s">
        <v>60</v>
      </c>
      <c r="B55" s="21"/>
      <c r="C55" s="21"/>
      <c r="D55" s="21"/>
      <c r="E55" s="21"/>
      <c r="F55" s="21"/>
      <c r="G55" s="21"/>
      <c r="H55" s="21"/>
      <c r="I55" s="21"/>
      <c r="J55" s="21"/>
      <c r="K55" s="17" t="n">
        <f aca="false">Yearly</f>
        <v>52</v>
      </c>
    </row>
    <row r="56" customFormat="false" ht="12.75" hidden="false" customHeight="false" outlineLevel="0" collapsed="false">
      <c r="A56" s="22"/>
      <c r="B56" s="23"/>
      <c r="C56" s="23"/>
      <c r="D56" s="23"/>
      <c r="E56" s="23"/>
      <c r="F56" s="23"/>
      <c r="G56" s="23"/>
      <c r="H56" s="23"/>
      <c r="I56" s="23"/>
      <c r="J56" s="23"/>
      <c r="K56" s="17" t="n">
        <f aca="false">Yearly</f>
        <v>52</v>
      </c>
    </row>
    <row r="57" customFormat="false" ht="12.75" hidden="false" customHeight="false" outlineLevel="0" collapsed="false">
      <c r="A57" s="14" t="s">
        <v>61</v>
      </c>
      <c r="B57" s="15" t="n">
        <v>38.13</v>
      </c>
      <c r="C57" s="15" t="n">
        <v>44.22</v>
      </c>
      <c r="D57" s="15" t="n">
        <v>114.23</v>
      </c>
      <c r="E57" s="15" t="n">
        <v>118.73</v>
      </c>
      <c r="F57" s="15" t="n">
        <v>9</v>
      </c>
      <c r="G57" s="15" t="n">
        <v>53.08</v>
      </c>
      <c r="H57" s="15" t="n">
        <v>28.4</v>
      </c>
      <c r="I57" s="15" t="n">
        <v>405.79</v>
      </c>
      <c r="J57" s="16" t="n">
        <f aca="false">I57*K57</f>
        <v>21101.08</v>
      </c>
      <c r="K57" s="17" t="n">
        <f aca="false">Yearly</f>
        <v>52</v>
      </c>
    </row>
    <row r="58" customFormat="false" ht="12.75" hidden="false" customHeight="false" outlineLevel="0" collapsed="false">
      <c r="A58" s="14" t="s">
        <v>62</v>
      </c>
      <c r="B58" s="15" t="n">
        <v>37.09</v>
      </c>
      <c r="C58" s="15" t="n">
        <v>44.3</v>
      </c>
      <c r="D58" s="15" t="n">
        <v>114.35</v>
      </c>
      <c r="E58" s="15" t="n">
        <v>120.17</v>
      </c>
      <c r="F58" s="15" t="n">
        <v>9.16</v>
      </c>
      <c r="G58" s="15" t="n">
        <v>53.12</v>
      </c>
      <c r="H58" s="15" t="n">
        <v>27.86</v>
      </c>
      <c r="I58" s="15" t="n">
        <v>406.05</v>
      </c>
      <c r="J58" s="16" t="n">
        <f aca="false">I58*K58</f>
        <v>21114.6</v>
      </c>
      <c r="K58" s="17" t="n">
        <f aca="false">Yearly</f>
        <v>52</v>
      </c>
    </row>
    <row r="59" customFormat="false" ht="12.75" hidden="false" customHeight="false" outlineLevel="0" collapsed="false">
      <c r="A59" s="14" t="s">
        <v>63</v>
      </c>
      <c r="B59" s="15" t="n">
        <v>36.27</v>
      </c>
      <c r="C59" s="15" t="n">
        <v>41.72</v>
      </c>
      <c r="D59" s="15" t="n">
        <v>107.64</v>
      </c>
      <c r="E59" s="15" t="n">
        <v>108.16</v>
      </c>
      <c r="F59" s="15" t="n">
        <v>8.13</v>
      </c>
      <c r="G59" s="15" t="n">
        <v>49.94</v>
      </c>
      <c r="H59" s="15" t="n">
        <v>27.09</v>
      </c>
      <c r="I59" s="15" t="n">
        <v>378.95</v>
      </c>
      <c r="J59" s="16" t="n">
        <f aca="false">I59*K59</f>
        <v>19705.4</v>
      </c>
      <c r="K59" s="17" t="n">
        <f aca="false">Yearly</f>
        <v>52</v>
      </c>
    </row>
    <row r="60" customFormat="false" ht="12.75" hidden="false" customHeight="false" outlineLevel="0" collapsed="false">
      <c r="A60" s="14" t="s">
        <v>64</v>
      </c>
      <c r="B60" s="15" t="n">
        <v>31.53</v>
      </c>
      <c r="C60" s="15" t="n">
        <v>39.96</v>
      </c>
      <c r="D60" s="15" t="n">
        <v>102.68</v>
      </c>
      <c r="E60" s="15" t="n">
        <v>103.68</v>
      </c>
      <c r="F60" s="15" t="n">
        <v>7.88</v>
      </c>
      <c r="G60" s="15" t="n">
        <v>47.52</v>
      </c>
      <c r="H60" s="15" t="n">
        <v>24.34</v>
      </c>
      <c r="I60" s="15" t="n">
        <v>357.59</v>
      </c>
      <c r="J60" s="16" t="n">
        <f aca="false">I60*K60</f>
        <v>18594.68</v>
      </c>
      <c r="K60" s="17" t="n">
        <f aca="false">Yearly</f>
        <v>52</v>
      </c>
    </row>
    <row r="61" customFormat="false" ht="12.75" hidden="false" customHeight="false" outlineLevel="0" collapsed="false">
      <c r="A61" s="14" t="s">
        <v>65</v>
      </c>
      <c r="B61" s="15" t="n">
        <v>31.55</v>
      </c>
      <c r="C61" s="15" t="n">
        <v>39.94</v>
      </c>
      <c r="D61" s="15" t="n">
        <v>102.63</v>
      </c>
      <c r="E61" s="15" t="n">
        <v>103.39</v>
      </c>
      <c r="F61" s="15" t="n">
        <v>7.86</v>
      </c>
      <c r="G61" s="15" t="n">
        <v>47.49</v>
      </c>
      <c r="H61" s="15" t="n">
        <v>24.36</v>
      </c>
      <c r="I61" s="15" t="n">
        <v>357.22</v>
      </c>
      <c r="J61" s="16" t="n">
        <f aca="false">I61*K61</f>
        <v>18575.44</v>
      </c>
      <c r="K61" s="17" t="n">
        <f aca="false">Yearly</f>
        <v>52</v>
      </c>
    </row>
    <row r="62" customFormat="false" ht="12.75" hidden="false" customHeight="false" outlineLevel="0" collapsed="false">
      <c r="A62" s="14" t="s">
        <v>66</v>
      </c>
      <c r="B62" s="15" t="n">
        <v>31.9</v>
      </c>
      <c r="C62" s="15" t="n">
        <v>40.04</v>
      </c>
      <c r="D62" s="15" t="n">
        <v>102.93</v>
      </c>
      <c r="E62" s="15" t="n">
        <v>103.8</v>
      </c>
      <c r="F62" s="15" t="n">
        <v>7.88</v>
      </c>
      <c r="G62" s="15" t="n">
        <v>47.64</v>
      </c>
      <c r="H62" s="15" t="n">
        <v>24.55</v>
      </c>
      <c r="I62" s="15" t="n">
        <v>358.74</v>
      </c>
      <c r="J62" s="16" t="n">
        <f aca="false">I62*K62</f>
        <v>18654.48</v>
      </c>
      <c r="K62" s="17" t="n">
        <f aca="false">Yearly</f>
        <v>52</v>
      </c>
    </row>
    <row r="63" customFormat="false" ht="12.75" hidden="false" customHeight="false" outlineLevel="0" collapsed="false">
      <c r="A63" s="14" t="s">
        <v>67</v>
      </c>
      <c r="B63" s="15" t="n">
        <v>32.56</v>
      </c>
      <c r="C63" s="15" t="n">
        <v>39.59</v>
      </c>
      <c r="D63" s="15" t="n">
        <v>101.79</v>
      </c>
      <c r="E63" s="15" t="n">
        <v>100.46</v>
      </c>
      <c r="F63" s="15" t="n">
        <v>7.57</v>
      </c>
      <c r="G63" s="15" t="n">
        <v>47.1</v>
      </c>
      <c r="H63" s="15" t="n">
        <v>24.86</v>
      </c>
      <c r="I63" s="15" t="n">
        <v>353.93</v>
      </c>
      <c r="J63" s="16" t="n">
        <f aca="false">I63*K63</f>
        <v>18404.36</v>
      </c>
      <c r="K63" s="17" t="n">
        <f aca="false">Yearly</f>
        <v>52</v>
      </c>
    </row>
    <row r="64" customFormat="false" ht="12.75" hidden="false" customHeight="false" outlineLevel="0" collapsed="false">
      <c r="A64" s="14" t="s">
        <v>68</v>
      </c>
      <c r="B64" s="15" t="n">
        <v>33.91</v>
      </c>
      <c r="C64" s="15" t="n">
        <v>39.91</v>
      </c>
      <c r="D64" s="15" t="n">
        <v>102.77</v>
      </c>
      <c r="E64" s="15" t="n">
        <v>101.4</v>
      </c>
      <c r="F64" s="15" t="n">
        <v>7.61</v>
      </c>
      <c r="G64" s="15" t="n">
        <v>47.6</v>
      </c>
      <c r="H64" s="15" t="n">
        <v>25.6</v>
      </c>
      <c r="I64" s="15" t="n">
        <v>358.8</v>
      </c>
      <c r="J64" s="16" t="n">
        <f aca="false">I64*K64</f>
        <v>18657.6</v>
      </c>
      <c r="K64" s="17" t="n">
        <f aca="false">Yearly</f>
        <v>52</v>
      </c>
    </row>
    <row r="65" customFormat="false" ht="12.75" hidden="false" customHeight="false" outlineLevel="0" collapsed="false">
      <c r="A65" s="14" t="s">
        <v>69</v>
      </c>
      <c r="B65" s="15" t="n">
        <v>35.21</v>
      </c>
      <c r="C65" s="15" t="n">
        <v>41.57</v>
      </c>
      <c r="D65" s="15" t="n">
        <v>107.15</v>
      </c>
      <c r="E65" s="15" t="n">
        <v>108.59</v>
      </c>
      <c r="F65" s="15" t="n">
        <v>8.2</v>
      </c>
      <c r="G65" s="15" t="n">
        <v>49.7</v>
      </c>
      <c r="H65" s="15" t="n">
        <v>26.49</v>
      </c>
      <c r="I65" s="15" t="n">
        <v>376.91</v>
      </c>
      <c r="J65" s="16" t="n">
        <f aca="false">I65*K65</f>
        <v>19599.32</v>
      </c>
      <c r="K65" s="17" t="n">
        <f aca="false">Yearly</f>
        <v>52</v>
      </c>
    </row>
    <row r="66" customFormat="false" ht="12.75" hidden="false" customHeight="false" outlineLevel="0" collapsed="false">
      <c r="A66" s="14" t="s">
        <v>70</v>
      </c>
      <c r="B66" s="15" t="n">
        <v>32.3</v>
      </c>
      <c r="C66" s="15" t="n">
        <v>40.13</v>
      </c>
      <c r="D66" s="15" t="n">
        <v>103.2</v>
      </c>
      <c r="E66" s="15" t="n">
        <v>103.93</v>
      </c>
      <c r="F66" s="15" t="n">
        <v>7.88</v>
      </c>
      <c r="G66" s="15" t="n">
        <v>47.78</v>
      </c>
      <c r="H66" s="15" t="n">
        <v>24.77</v>
      </c>
      <c r="I66" s="15" t="n">
        <v>359.99</v>
      </c>
      <c r="J66" s="16" t="n">
        <f aca="false">I66*K66</f>
        <v>18719.48</v>
      </c>
      <c r="K66" s="17" t="n">
        <f aca="false">Yearly</f>
        <v>52</v>
      </c>
    </row>
    <row r="67" customFormat="false" ht="12.75" hidden="false" customHeight="false" outlineLevel="0" collapsed="false">
      <c r="A67" s="14" t="s">
        <v>71</v>
      </c>
      <c r="B67" s="15" t="n">
        <v>33.45</v>
      </c>
      <c r="C67" s="15" t="n">
        <v>42.27</v>
      </c>
      <c r="D67" s="15" t="n">
        <v>108.81</v>
      </c>
      <c r="E67" s="15" t="n">
        <v>113.47</v>
      </c>
      <c r="F67" s="15" t="n">
        <v>8.68</v>
      </c>
      <c r="G67" s="15" t="n">
        <v>50.45</v>
      </c>
      <c r="H67" s="15" t="n">
        <v>25.66</v>
      </c>
      <c r="I67" s="15" t="n">
        <v>382.79</v>
      </c>
      <c r="J67" s="16" t="n">
        <f aca="false">I67*K67</f>
        <v>19905.08</v>
      </c>
      <c r="K67" s="17" t="n">
        <f aca="false">Yearly</f>
        <v>52</v>
      </c>
    </row>
    <row r="68" customFormat="false" ht="12.75" hidden="false" customHeight="false" outlineLevel="0" collapsed="false">
      <c r="A68" s="14" t="s">
        <v>72</v>
      </c>
      <c r="B68" s="15" t="n">
        <v>35.44</v>
      </c>
      <c r="C68" s="15" t="n">
        <v>43.56</v>
      </c>
      <c r="D68" s="15" t="n">
        <v>112.29</v>
      </c>
      <c r="E68" s="15" t="n">
        <v>117.44</v>
      </c>
      <c r="F68" s="15" t="n">
        <v>8.96</v>
      </c>
      <c r="G68" s="15" t="n">
        <v>52.11</v>
      </c>
      <c r="H68" s="15" t="n">
        <v>26.91</v>
      </c>
      <c r="I68" s="15" t="n">
        <v>396.71</v>
      </c>
      <c r="J68" s="16" t="n">
        <f aca="false">I68*K68</f>
        <v>20628.92</v>
      </c>
      <c r="K68" s="17" t="n">
        <f aca="false">Yearly</f>
        <v>52</v>
      </c>
    </row>
    <row r="69" customFormat="false" ht="12.75" hidden="false" customHeight="false" outlineLevel="0" collapsed="false">
      <c r="A69" s="14" t="s">
        <v>73</v>
      </c>
      <c r="B69" s="15" t="n">
        <v>37.1</v>
      </c>
      <c r="C69" s="15" t="n">
        <v>45.29</v>
      </c>
      <c r="D69" s="15" t="n">
        <v>116.85</v>
      </c>
      <c r="E69" s="15" t="n">
        <v>123.99</v>
      </c>
      <c r="F69" s="15" t="n">
        <v>9.48</v>
      </c>
      <c r="G69" s="15" t="n">
        <v>54.28</v>
      </c>
      <c r="H69" s="15" t="n">
        <v>28.03</v>
      </c>
      <c r="I69" s="15" t="n">
        <v>415.02</v>
      </c>
      <c r="J69" s="16" t="n">
        <f aca="false">I69*K69</f>
        <v>21581.04</v>
      </c>
      <c r="K69" s="17" t="n">
        <f aca="false">Yearly</f>
        <v>52</v>
      </c>
    </row>
    <row r="70" customFormat="false" ht="12.75" hidden="false" customHeight="false" outlineLevel="0" collapsed="false">
      <c r="A70" s="14" t="s">
        <v>74</v>
      </c>
      <c r="B70" s="15" t="n">
        <v>35.6</v>
      </c>
      <c r="C70" s="15" t="n">
        <v>44.34</v>
      </c>
      <c r="D70" s="15" t="n">
        <v>114.27</v>
      </c>
      <c r="E70" s="15" t="n">
        <v>120.41</v>
      </c>
      <c r="F70" s="15" t="n">
        <v>9.22</v>
      </c>
      <c r="G70" s="15" t="n">
        <v>53.03</v>
      </c>
      <c r="H70" s="15" t="n">
        <v>27.12</v>
      </c>
      <c r="I70" s="15" t="n">
        <v>403.99</v>
      </c>
      <c r="J70" s="16" t="n">
        <f aca="false">I70*K70</f>
        <v>21007.48</v>
      </c>
      <c r="K70" s="17" t="n">
        <f aca="false">Yearly</f>
        <v>52</v>
      </c>
    </row>
    <row r="71" customFormat="false" ht="12.75" hidden="false" customHeight="false" outlineLevel="0" collapsed="false">
      <c r="A71" s="14" t="s">
        <v>75</v>
      </c>
      <c r="B71" s="15" t="n">
        <v>37.18</v>
      </c>
      <c r="C71" s="15" t="n">
        <v>47.3</v>
      </c>
      <c r="D71" s="15" t="n">
        <v>122.03</v>
      </c>
      <c r="E71" s="15" t="n">
        <v>133.57</v>
      </c>
      <c r="F71" s="15" t="n">
        <v>10.32</v>
      </c>
      <c r="G71" s="15" t="n">
        <v>56.72</v>
      </c>
      <c r="H71" s="15" t="n">
        <v>28.35</v>
      </c>
      <c r="I71" s="15" t="n">
        <v>435.47</v>
      </c>
      <c r="J71" s="16" t="n">
        <f aca="false">I71*K71</f>
        <v>22644.44</v>
      </c>
      <c r="K71" s="17" t="n">
        <f aca="false">Yearly</f>
        <v>52</v>
      </c>
    </row>
    <row r="72" customFormat="false" ht="12.75" hidden="false" customHeight="false" outlineLevel="0" collapsed="false">
      <c r="A72" s="14" t="s">
        <v>76</v>
      </c>
      <c r="B72" s="15" t="n">
        <v>33.54</v>
      </c>
      <c r="C72" s="15" t="n">
        <v>40.56</v>
      </c>
      <c r="D72" s="15" t="n">
        <v>104.41</v>
      </c>
      <c r="E72" s="15" t="n">
        <v>104.85</v>
      </c>
      <c r="F72" s="15" t="n">
        <v>7.93</v>
      </c>
      <c r="G72" s="15" t="n">
        <v>48.37</v>
      </c>
      <c r="H72" s="15" t="n">
        <v>25.49</v>
      </c>
      <c r="I72" s="15" t="n">
        <v>365.15</v>
      </c>
      <c r="J72" s="16" t="n">
        <f aca="false">I72*K72</f>
        <v>18987.8</v>
      </c>
      <c r="K72" s="17" t="n">
        <f aca="false">Yearly</f>
        <v>52</v>
      </c>
    </row>
    <row r="73" customFormat="false" ht="12.75" hidden="false" customHeight="false" outlineLevel="0" collapsed="false">
      <c r="A73" s="14" t="s">
        <v>77</v>
      </c>
      <c r="B73" s="15" t="n">
        <v>36.6</v>
      </c>
      <c r="C73" s="15" t="n">
        <v>42.81</v>
      </c>
      <c r="D73" s="15" t="n">
        <v>110.49</v>
      </c>
      <c r="E73" s="15" t="n">
        <v>113.63</v>
      </c>
      <c r="F73" s="15" t="n">
        <v>8.6</v>
      </c>
      <c r="G73" s="15" t="n">
        <v>51.3</v>
      </c>
      <c r="H73" s="15" t="n">
        <v>27.39</v>
      </c>
      <c r="I73" s="15" t="n">
        <v>390.82</v>
      </c>
      <c r="J73" s="16" t="n">
        <f aca="false">I73*K73</f>
        <v>20322.64</v>
      </c>
      <c r="K73" s="17" t="n">
        <f aca="false">Yearly</f>
        <v>52</v>
      </c>
    </row>
    <row r="74" customFormat="false" ht="12.75" hidden="false" customHeight="false" outlineLevel="0" collapsed="false">
      <c r="A74" s="14" t="s">
        <v>78</v>
      </c>
      <c r="B74" s="15" t="n">
        <v>32.67</v>
      </c>
      <c r="C74" s="15" t="n">
        <v>42.36</v>
      </c>
      <c r="D74" s="15" t="n">
        <v>108.96</v>
      </c>
      <c r="E74" s="15" t="n">
        <v>114.21</v>
      </c>
      <c r="F74" s="15" t="n">
        <v>8.77</v>
      </c>
      <c r="G74" s="15" t="n">
        <v>50.5</v>
      </c>
      <c r="H74" s="15" t="n">
        <v>25.27</v>
      </c>
      <c r="I74" s="15" t="n">
        <v>382.74</v>
      </c>
      <c r="J74" s="16" t="n">
        <f aca="false">I74*K74</f>
        <v>19902.48</v>
      </c>
      <c r="K74" s="17" t="n">
        <f aca="false">Yearly</f>
        <v>52</v>
      </c>
    </row>
    <row r="75" customFormat="false" ht="12.75" hidden="false" customHeight="false" outlineLevel="0" collapsed="false">
      <c r="A75" s="14" t="s">
        <v>79</v>
      </c>
      <c r="B75" s="15" t="n">
        <v>31.25</v>
      </c>
      <c r="C75" s="15" t="n">
        <v>38.85</v>
      </c>
      <c r="D75" s="15" t="n">
        <v>99.79</v>
      </c>
      <c r="E75" s="15" t="n">
        <v>98.23</v>
      </c>
      <c r="F75" s="15" t="n">
        <v>7.41</v>
      </c>
      <c r="G75" s="15" t="n">
        <v>46.15</v>
      </c>
      <c r="H75" s="15" t="n">
        <v>24.06</v>
      </c>
      <c r="I75" s="15" t="n">
        <v>345.74</v>
      </c>
      <c r="J75" s="16" t="n">
        <f aca="false">I75*K75</f>
        <v>17978.48</v>
      </c>
      <c r="K75" s="17" t="n">
        <f aca="false">Yearly</f>
        <v>52</v>
      </c>
    </row>
    <row r="76" customFormat="false" ht="12.75" hidden="false" customHeight="false" outlineLevel="0" collapsed="false">
      <c r="A76" s="14" t="s">
        <v>80</v>
      </c>
      <c r="B76" s="15" t="n">
        <v>32.51</v>
      </c>
      <c r="C76" s="15" t="n">
        <v>39.13</v>
      </c>
      <c r="D76" s="15" t="n">
        <v>100.63</v>
      </c>
      <c r="E76" s="15" t="n">
        <v>98.74</v>
      </c>
      <c r="F76" s="15" t="n">
        <v>7.42</v>
      </c>
      <c r="G76" s="15" t="n">
        <v>46.57</v>
      </c>
      <c r="H76" s="15" t="n">
        <v>24.75</v>
      </c>
      <c r="I76" s="15" t="n">
        <v>349.75</v>
      </c>
      <c r="J76" s="16" t="n">
        <f aca="false">I76*K76</f>
        <v>18187</v>
      </c>
      <c r="K76" s="17" t="n">
        <f aca="false">Yearly</f>
        <v>52</v>
      </c>
    </row>
    <row r="77" customFormat="false" ht="12.75" hidden="false" customHeight="false" outlineLevel="0" collapsed="false">
      <c r="A77" s="14" t="s">
        <v>81</v>
      </c>
      <c r="B77" s="15" t="n">
        <v>34</v>
      </c>
      <c r="C77" s="15" t="n">
        <v>41.55</v>
      </c>
      <c r="D77" s="15" t="n">
        <v>107</v>
      </c>
      <c r="E77" s="15" t="n">
        <v>109.38</v>
      </c>
      <c r="F77" s="15" t="n">
        <v>8.31</v>
      </c>
      <c r="G77" s="15" t="n">
        <v>49.6</v>
      </c>
      <c r="H77" s="15" t="n">
        <v>25.86</v>
      </c>
      <c r="I77" s="15" t="n">
        <v>375.7</v>
      </c>
      <c r="J77" s="16" t="n">
        <f aca="false">I77*K77</f>
        <v>19536.4</v>
      </c>
      <c r="K77" s="17" t="n">
        <f aca="false">Yearly</f>
        <v>52</v>
      </c>
    </row>
    <row r="78" customFormat="false" ht="12.75" hidden="false" customHeight="false" outlineLevel="0" collapsed="false">
      <c r="A78" s="14" t="s">
        <v>82</v>
      </c>
      <c r="B78" s="15" t="n">
        <v>34.12</v>
      </c>
      <c r="C78" s="15" t="n">
        <v>41.79</v>
      </c>
      <c r="D78" s="15" t="n">
        <v>107.62</v>
      </c>
      <c r="E78" s="15" t="n">
        <v>110.32</v>
      </c>
      <c r="F78" s="15" t="n">
        <v>8.38</v>
      </c>
      <c r="G78" s="15" t="n">
        <v>49.89</v>
      </c>
      <c r="H78" s="15" t="n">
        <v>25.96</v>
      </c>
      <c r="I78" s="15" t="n">
        <v>378.08</v>
      </c>
      <c r="J78" s="16" t="n">
        <f aca="false">I78*K78</f>
        <v>19660.16</v>
      </c>
      <c r="K78" s="17" t="n">
        <f aca="false">Yearly</f>
        <v>52</v>
      </c>
    </row>
    <row r="79" customFormat="false" ht="12.75" hidden="false" customHeight="false" outlineLevel="0" collapsed="false">
      <c r="A79" s="14" t="s">
        <v>83</v>
      </c>
      <c r="B79" s="15" t="n">
        <v>35.08</v>
      </c>
      <c r="C79" s="15" t="n">
        <v>42.26</v>
      </c>
      <c r="D79" s="15" t="n">
        <v>109.02</v>
      </c>
      <c r="E79" s="15" t="n">
        <v>113.75</v>
      </c>
      <c r="F79" s="15" t="n">
        <v>8.66</v>
      </c>
      <c r="G79" s="15" t="n">
        <v>50.61</v>
      </c>
      <c r="H79" s="15" t="n">
        <v>26.46</v>
      </c>
      <c r="I79" s="15" t="n">
        <v>385.84</v>
      </c>
      <c r="J79" s="16" t="n">
        <f aca="false">I79*K79</f>
        <v>20063.68</v>
      </c>
      <c r="K79" s="17" t="n">
        <f aca="false">Yearly</f>
        <v>52</v>
      </c>
    </row>
    <row r="80" customFormat="false" ht="12.75" hidden="false" customHeight="false" outlineLevel="0" collapsed="false">
      <c r="A80" s="14" t="s">
        <v>84</v>
      </c>
      <c r="B80" s="15" t="n">
        <v>31.14</v>
      </c>
      <c r="C80" s="15" t="n">
        <v>39.92</v>
      </c>
      <c r="D80" s="15" t="n">
        <v>102.53</v>
      </c>
      <c r="E80" s="15" t="n">
        <v>103.46</v>
      </c>
      <c r="F80" s="15" t="n">
        <v>7.87</v>
      </c>
      <c r="G80" s="15" t="n">
        <v>47.43</v>
      </c>
      <c r="H80" s="15" t="n">
        <v>24.14</v>
      </c>
      <c r="I80" s="15" t="n">
        <v>356.49</v>
      </c>
      <c r="J80" s="16" t="n">
        <f aca="false">I80*K80</f>
        <v>18537.48</v>
      </c>
      <c r="K80" s="17" t="n">
        <f aca="false">Yearly</f>
        <v>52</v>
      </c>
    </row>
    <row r="81" customFormat="false" ht="12.75" hidden="false" customHeight="false" outlineLevel="0" collapsed="false">
      <c r="A81" s="14" t="s">
        <v>85</v>
      </c>
      <c r="B81" s="15" t="n">
        <v>35.16</v>
      </c>
      <c r="C81" s="15" t="n">
        <v>42.77</v>
      </c>
      <c r="D81" s="15" t="n">
        <v>110.21</v>
      </c>
      <c r="E81" s="15" t="n">
        <v>113.86</v>
      </c>
      <c r="F81" s="15" t="n">
        <v>8.66</v>
      </c>
      <c r="G81" s="15" t="n">
        <v>51.12</v>
      </c>
      <c r="H81" s="15" t="n">
        <v>26.65</v>
      </c>
      <c r="I81" s="15" t="n">
        <v>388.43</v>
      </c>
      <c r="J81" s="16" t="n">
        <f aca="false">I81*K81</f>
        <v>20198.36</v>
      </c>
      <c r="K81" s="17" t="n">
        <f aca="false">Yearly</f>
        <v>52</v>
      </c>
    </row>
    <row r="82" customFormat="false" ht="12.75" hidden="false" customHeight="false" outlineLevel="0" collapsed="false">
      <c r="A82" s="14" t="s">
        <v>86</v>
      </c>
      <c r="B82" s="15" t="n">
        <v>34.97</v>
      </c>
      <c r="C82" s="15" t="n">
        <v>43.4</v>
      </c>
      <c r="D82" s="15" t="n">
        <v>111.87</v>
      </c>
      <c r="E82" s="15" t="n">
        <v>117.94</v>
      </c>
      <c r="F82" s="15" t="n">
        <v>9.03</v>
      </c>
      <c r="G82" s="15" t="n">
        <v>51.92</v>
      </c>
      <c r="H82" s="15" t="n">
        <v>26.6</v>
      </c>
      <c r="I82" s="15" t="n">
        <v>395.73</v>
      </c>
      <c r="J82" s="16" t="n">
        <f aca="false">I82*K82</f>
        <v>20577.96</v>
      </c>
      <c r="K82" s="17" t="n">
        <f aca="false">Yearly</f>
        <v>52</v>
      </c>
    </row>
    <row r="83" customFormat="false" ht="12.75" hidden="false" customHeight="false" outlineLevel="0" collapsed="false">
      <c r="A83" s="14" t="s">
        <v>87</v>
      </c>
      <c r="B83" s="15" t="n">
        <v>36.38</v>
      </c>
      <c r="C83" s="15" t="n">
        <v>45.87</v>
      </c>
      <c r="D83" s="15" t="n">
        <v>118.28</v>
      </c>
      <c r="E83" s="15" t="n">
        <v>127.42</v>
      </c>
      <c r="F83" s="15" t="n">
        <v>9.8</v>
      </c>
      <c r="G83" s="15" t="n">
        <v>54.94</v>
      </c>
      <c r="H83" s="15" t="n">
        <v>27.73</v>
      </c>
      <c r="I83" s="15" t="n">
        <v>420.42</v>
      </c>
      <c r="J83" s="16" t="n">
        <f aca="false">I83*K83</f>
        <v>21861.84</v>
      </c>
      <c r="K83" s="17" t="n">
        <f aca="false">Yearly</f>
        <v>52</v>
      </c>
    </row>
    <row r="84" customFormat="false" ht="12.75" hidden="false" customHeight="false" outlineLevel="0" collapsed="false">
      <c r="A84" s="14" t="s">
        <v>88</v>
      </c>
      <c r="B84" s="15" t="n">
        <v>37.25</v>
      </c>
      <c r="C84" s="15" t="n">
        <v>47.36</v>
      </c>
      <c r="D84" s="15" t="n">
        <v>122.19</v>
      </c>
      <c r="E84" s="15" t="n">
        <v>133.5</v>
      </c>
      <c r="F84" s="15" t="n">
        <v>10.31</v>
      </c>
      <c r="G84" s="15" t="n">
        <v>56.79</v>
      </c>
      <c r="H84" s="15" t="n">
        <v>28.4</v>
      </c>
      <c r="I84" s="15" t="n">
        <v>435.8</v>
      </c>
      <c r="J84" s="16" t="n">
        <f aca="false">I84*K84</f>
        <v>22661.6</v>
      </c>
      <c r="K84" s="17" t="n">
        <f aca="false">Yearly</f>
        <v>52</v>
      </c>
    </row>
    <row r="85" customFormat="false" ht="12.75" hidden="false" customHeight="false" outlineLevel="0" collapsed="false">
      <c r="A85" s="14" t="s">
        <v>89</v>
      </c>
      <c r="B85" s="15" t="n">
        <v>34.23</v>
      </c>
      <c r="C85" s="15" t="n">
        <v>40.66</v>
      </c>
      <c r="D85" s="15" t="n">
        <v>104.71</v>
      </c>
      <c r="E85" s="15" t="n">
        <v>104.41</v>
      </c>
      <c r="F85" s="15" t="n">
        <v>7.86</v>
      </c>
      <c r="G85" s="15" t="n">
        <v>48.51</v>
      </c>
      <c r="H85" s="15" t="n">
        <v>25.88</v>
      </c>
      <c r="I85" s="15" t="n">
        <v>366.26</v>
      </c>
      <c r="J85" s="16" t="n">
        <f aca="false">I85*K85</f>
        <v>19045.52</v>
      </c>
      <c r="K85" s="17" t="n">
        <f aca="false">Yearly</f>
        <v>52</v>
      </c>
    </row>
    <row r="86" customFormat="false" ht="12.75" hidden="false" customHeight="false" outlineLevel="0" collapsed="false">
      <c r="A86" s="14" t="s">
        <v>90</v>
      </c>
      <c r="B86" s="15" t="n">
        <v>33.02</v>
      </c>
      <c r="C86" s="15" t="n">
        <v>41.27</v>
      </c>
      <c r="D86" s="15" t="n">
        <v>106.17</v>
      </c>
      <c r="E86" s="15" t="n">
        <v>108.37</v>
      </c>
      <c r="F86" s="15" t="n">
        <v>8.25</v>
      </c>
      <c r="G86" s="15" t="n">
        <v>49.18</v>
      </c>
      <c r="H86" s="15" t="n">
        <v>25.32</v>
      </c>
      <c r="I86" s="15" t="n">
        <v>371.58</v>
      </c>
      <c r="J86" s="16" t="n">
        <f aca="false">I86*K86</f>
        <v>19322.16</v>
      </c>
      <c r="K86" s="17" t="n">
        <f aca="false">Yearly</f>
        <v>52</v>
      </c>
    </row>
    <row r="87" customFormat="false" ht="12.75" hidden="false" customHeight="false" outlineLevel="0" collapsed="false">
      <c r="A87" s="14" t="s">
        <v>91</v>
      </c>
      <c r="B87" s="15" t="n">
        <v>40.31</v>
      </c>
      <c r="C87" s="15" t="n">
        <v>48.23</v>
      </c>
      <c r="D87" s="15" t="n">
        <v>124.67</v>
      </c>
      <c r="E87" s="15" t="n">
        <v>134.75</v>
      </c>
      <c r="F87" s="15" t="n">
        <v>10.32</v>
      </c>
      <c r="G87" s="15" t="n">
        <v>58</v>
      </c>
      <c r="H87" s="15" t="n">
        <v>30.15</v>
      </c>
      <c r="I87" s="15" t="n">
        <v>446.43</v>
      </c>
      <c r="J87" s="16" t="n">
        <f aca="false">I87*K87</f>
        <v>23214.36</v>
      </c>
      <c r="K87" s="17" t="n">
        <f aca="false">Yearly</f>
        <v>52</v>
      </c>
    </row>
    <row r="88" customFormat="false" ht="12.75" hidden="false" customHeight="false" outlineLevel="0" collapsed="false">
      <c r="A88" s="14" t="s">
        <v>92</v>
      </c>
      <c r="B88" s="15" t="n">
        <v>42.25</v>
      </c>
      <c r="C88" s="15" t="n">
        <v>48.89</v>
      </c>
      <c r="D88" s="15" t="n">
        <v>126.61</v>
      </c>
      <c r="E88" s="15" t="n">
        <v>137.54</v>
      </c>
      <c r="F88" s="15" t="n">
        <v>10.52</v>
      </c>
      <c r="G88" s="15" t="n">
        <v>58.98</v>
      </c>
      <c r="H88" s="15" t="n">
        <v>31.22</v>
      </c>
      <c r="I88" s="15" t="n">
        <v>456.01</v>
      </c>
      <c r="J88" s="16" t="n">
        <f aca="false">I88*K88</f>
        <v>23712.52</v>
      </c>
      <c r="K88" s="17" t="n">
        <f aca="false">Yearly</f>
        <v>52</v>
      </c>
    </row>
    <row r="89" customFormat="false" ht="12.75" hidden="false" customHeight="false" outlineLevel="0" collapsed="false">
      <c r="A89" s="14" t="s">
        <v>93</v>
      </c>
      <c r="B89" s="15" t="n">
        <v>37.5</v>
      </c>
      <c r="C89" s="15" t="n">
        <v>45.17</v>
      </c>
      <c r="D89" s="15" t="n">
        <v>116.59</v>
      </c>
      <c r="E89" s="15" t="n">
        <v>123.32</v>
      </c>
      <c r="F89" s="15" t="n">
        <v>9.42</v>
      </c>
      <c r="G89" s="15" t="n">
        <v>54.17</v>
      </c>
      <c r="H89" s="15" t="n">
        <v>28.22</v>
      </c>
      <c r="I89" s="15" t="n">
        <v>414.39</v>
      </c>
      <c r="J89" s="16" t="n">
        <f aca="false">I89*K89</f>
        <v>21548.28</v>
      </c>
      <c r="K89" s="17" t="n">
        <f aca="false">Yearly</f>
        <v>52</v>
      </c>
    </row>
    <row r="90" customFormat="false" ht="12.75" hidden="false" customHeight="false" outlineLevel="0" collapsed="false">
      <c r="A90" s="14" t="s">
        <v>94</v>
      </c>
      <c r="B90" s="15" t="n">
        <v>42.36</v>
      </c>
      <c r="C90" s="15" t="n">
        <v>49.08</v>
      </c>
      <c r="D90" s="15" t="n">
        <v>127.08</v>
      </c>
      <c r="E90" s="15" t="n">
        <v>137.61</v>
      </c>
      <c r="F90" s="15" t="n">
        <v>10.52</v>
      </c>
      <c r="G90" s="15" t="n">
        <v>59.18</v>
      </c>
      <c r="H90" s="15" t="n">
        <v>31.34</v>
      </c>
      <c r="I90" s="15" t="n">
        <v>457.17</v>
      </c>
      <c r="J90" s="16" t="n">
        <f aca="false">I90*K90</f>
        <v>23772.84</v>
      </c>
      <c r="K90" s="17" t="n">
        <f aca="false">Yearly</f>
        <v>52</v>
      </c>
    </row>
    <row r="91" customFormat="false" ht="12.75" hidden="false" customHeight="false" outlineLevel="0" collapsed="false">
      <c r="A91" s="14" t="s">
        <v>95</v>
      </c>
      <c r="B91" s="15" t="n">
        <v>32.96</v>
      </c>
      <c r="C91" s="15" t="n">
        <v>40.76</v>
      </c>
      <c r="D91" s="15" t="n">
        <v>104.85</v>
      </c>
      <c r="E91" s="15" t="n">
        <v>106.15</v>
      </c>
      <c r="F91" s="15" t="n">
        <v>8.06</v>
      </c>
      <c r="G91" s="15" t="n">
        <v>48.56</v>
      </c>
      <c r="H91" s="15" t="n">
        <v>25.21</v>
      </c>
      <c r="I91" s="15" t="n">
        <v>366.55</v>
      </c>
      <c r="J91" s="16" t="n">
        <f aca="false">I91*K91</f>
        <v>19060.6</v>
      </c>
      <c r="K91" s="17" t="n">
        <f aca="false">Yearly</f>
        <v>52</v>
      </c>
    </row>
    <row r="92" customFormat="false" ht="12.75" hidden="false" customHeight="false" outlineLevel="0" collapsed="false">
      <c r="A92" s="14" t="s">
        <v>96</v>
      </c>
      <c r="B92" s="15" t="n">
        <v>32.64</v>
      </c>
      <c r="C92" s="15" t="n">
        <v>41.89</v>
      </c>
      <c r="D92" s="15" t="n">
        <v>107.79</v>
      </c>
      <c r="E92" s="15" t="n">
        <v>112.97</v>
      </c>
      <c r="F92" s="15" t="n">
        <v>8.66</v>
      </c>
      <c r="G92" s="15" t="n">
        <v>49.97</v>
      </c>
      <c r="H92" s="15" t="n">
        <v>25.16</v>
      </c>
      <c r="I92" s="15" t="n">
        <v>379.08</v>
      </c>
      <c r="J92" s="16" t="n">
        <f aca="false">I92*K92</f>
        <v>19712.16</v>
      </c>
      <c r="K92" s="17" t="n">
        <f aca="false">Yearly</f>
        <v>52</v>
      </c>
    </row>
    <row r="93" customFormat="false" ht="12.75" hidden="false" customHeight="false" outlineLevel="0" collapsed="false">
      <c r="A93" s="14" t="s">
        <v>97</v>
      </c>
      <c r="B93" s="15" t="n">
        <v>33.83</v>
      </c>
      <c r="C93" s="15" t="n">
        <v>40.73</v>
      </c>
      <c r="D93" s="15" t="n">
        <v>104.85</v>
      </c>
      <c r="E93" s="15" t="n">
        <v>104.97</v>
      </c>
      <c r="F93" s="15" t="n">
        <v>7.93</v>
      </c>
      <c r="G93" s="15" t="n">
        <v>48.57</v>
      </c>
      <c r="H93" s="15" t="n">
        <v>25.68</v>
      </c>
      <c r="I93" s="15" t="n">
        <v>366.56</v>
      </c>
      <c r="J93" s="16" t="n">
        <f aca="false">I93*K93</f>
        <v>19061.12</v>
      </c>
      <c r="K93" s="17" t="n">
        <f aca="false">Yearly</f>
        <v>52</v>
      </c>
    </row>
    <row r="94" customFormat="false" ht="12.75" hidden="false" customHeight="false" outlineLevel="0" collapsed="false">
      <c r="A94" s="14" t="s">
        <v>98</v>
      </c>
      <c r="B94" s="15" t="n">
        <v>32.69</v>
      </c>
      <c r="C94" s="15" t="n">
        <v>39.73</v>
      </c>
      <c r="D94" s="15" t="n">
        <v>102.2</v>
      </c>
      <c r="E94" s="15" t="n">
        <v>101.68</v>
      </c>
      <c r="F94" s="15" t="n">
        <v>7.67</v>
      </c>
      <c r="G94" s="15" t="n">
        <v>47.31</v>
      </c>
      <c r="H94" s="15" t="n">
        <v>24.92</v>
      </c>
      <c r="I94" s="15" t="n">
        <v>356.2</v>
      </c>
      <c r="J94" s="16" t="n">
        <f aca="false">I94*K94</f>
        <v>18522.4</v>
      </c>
      <c r="K94" s="17" t="n">
        <f aca="false">Yearly</f>
        <v>52</v>
      </c>
    </row>
    <row r="95" customFormat="false" ht="12.75" hidden="false" customHeight="false" outlineLevel="0" collapsed="false">
      <c r="A95" s="14" t="s">
        <v>99</v>
      </c>
      <c r="B95" s="15" t="n">
        <v>32.96</v>
      </c>
      <c r="C95" s="15" t="n">
        <v>41.3</v>
      </c>
      <c r="D95" s="15" t="n">
        <v>106.24</v>
      </c>
      <c r="E95" s="15" t="n">
        <v>108.84</v>
      </c>
      <c r="F95" s="15" t="n">
        <v>8.29</v>
      </c>
      <c r="G95" s="15" t="n">
        <v>49.22</v>
      </c>
      <c r="H95" s="15" t="n">
        <v>25.28</v>
      </c>
      <c r="I95" s="15" t="n">
        <v>372.13</v>
      </c>
      <c r="J95" s="16" t="n">
        <f aca="false">I95*K95</f>
        <v>19350.76</v>
      </c>
      <c r="K95" s="17" t="n">
        <f aca="false">Yearly</f>
        <v>52</v>
      </c>
    </row>
    <row r="96" customFormat="false" ht="12.75" hidden="false" customHeight="false" outlineLevel="0" collapsed="false">
      <c r="A96" s="14" t="s">
        <v>100</v>
      </c>
      <c r="B96" s="15" t="n">
        <v>34.44</v>
      </c>
      <c r="C96" s="15" t="n">
        <v>43.88</v>
      </c>
      <c r="D96" s="15" t="n">
        <v>112.99</v>
      </c>
      <c r="E96" s="15" t="n">
        <v>119.51</v>
      </c>
      <c r="F96" s="15" t="n">
        <v>9.17</v>
      </c>
      <c r="G96" s="15" t="n">
        <v>52.42</v>
      </c>
      <c r="H96" s="15" t="n">
        <v>26.43</v>
      </c>
      <c r="I96" s="15" t="n">
        <v>398.84</v>
      </c>
      <c r="J96" s="16" t="n">
        <f aca="false">I96*K96</f>
        <v>20739.68</v>
      </c>
      <c r="K96" s="17" t="n">
        <f aca="false">Yearly</f>
        <v>52</v>
      </c>
    </row>
    <row r="97" customFormat="false" ht="12.75" hidden="false" customHeight="false" outlineLevel="0" collapsed="false">
      <c r="A97" s="14" t="s">
        <v>101</v>
      </c>
      <c r="B97" s="15" t="n">
        <v>33.77</v>
      </c>
      <c r="C97" s="15" t="n">
        <v>41.13</v>
      </c>
      <c r="D97" s="15" t="n">
        <v>105.88</v>
      </c>
      <c r="E97" s="15" t="n">
        <v>107.13</v>
      </c>
      <c r="F97" s="15" t="n">
        <v>8.12</v>
      </c>
      <c r="G97" s="15" t="n">
        <v>49.06</v>
      </c>
      <c r="H97" s="15" t="n">
        <v>25.7</v>
      </c>
      <c r="I97" s="15" t="n">
        <v>370.79</v>
      </c>
      <c r="J97" s="16" t="n">
        <f aca="false">I97*K97</f>
        <v>19281.08</v>
      </c>
      <c r="K97" s="17" t="n">
        <f aca="false">Yearly</f>
        <v>52</v>
      </c>
    </row>
    <row r="98" customFormat="false" ht="12.75" hidden="false" customHeight="false" outlineLevel="0" collapsed="false">
      <c r="A98" s="14" t="s">
        <v>102</v>
      </c>
      <c r="B98" s="15" t="n">
        <v>36.81</v>
      </c>
      <c r="C98" s="15" t="n">
        <v>44.87</v>
      </c>
      <c r="D98" s="15" t="n">
        <v>115.75</v>
      </c>
      <c r="E98" s="15" t="n">
        <v>122.29</v>
      </c>
      <c r="F98" s="15" t="n">
        <v>9.35</v>
      </c>
      <c r="G98" s="15" t="n">
        <v>53.76</v>
      </c>
      <c r="H98" s="15" t="n">
        <v>27.82</v>
      </c>
      <c r="I98" s="15" t="n">
        <v>410.65</v>
      </c>
      <c r="J98" s="16" t="n">
        <f aca="false">I98*K98</f>
        <v>21353.8</v>
      </c>
      <c r="K98" s="17" t="n">
        <f aca="false">Yearly</f>
        <v>52</v>
      </c>
    </row>
    <row r="99" customFormat="false" ht="12.75" hidden="false" customHeight="false" outlineLevel="0" collapsed="false">
      <c r="A99" s="14" t="s">
        <v>103</v>
      </c>
      <c r="B99" s="15" t="n">
        <v>34.66</v>
      </c>
      <c r="C99" s="15" t="n">
        <v>42.72</v>
      </c>
      <c r="D99" s="15" t="n">
        <v>110.06</v>
      </c>
      <c r="E99" s="15" t="n">
        <v>114.48</v>
      </c>
      <c r="F99" s="15" t="n">
        <v>8.73</v>
      </c>
      <c r="G99" s="15" t="n">
        <v>51.05</v>
      </c>
      <c r="H99" s="15" t="n">
        <v>26.36</v>
      </c>
      <c r="I99" s="15" t="n">
        <v>388.06</v>
      </c>
      <c r="J99" s="16" t="n">
        <f aca="false">I99*K99</f>
        <v>20179.12</v>
      </c>
      <c r="K99" s="17" t="n">
        <f aca="false">Yearly</f>
        <v>52</v>
      </c>
    </row>
    <row r="100" customFormat="false" ht="12.75" hidden="false" customHeight="false" outlineLevel="0" collapsed="false">
      <c r="A100" s="14" t="s">
        <v>104</v>
      </c>
      <c r="B100" s="15" t="n">
        <v>35.6</v>
      </c>
      <c r="C100" s="15" t="n">
        <v>44.09</v>
      </c>
      <c r="D100" s="15" t="n">
        <v>113.61</v>
      </c>
      <c r="E100" s="15" t="n">
        <v>118.93</v>
      </c>
      <c r="F100" s="15" t="n">
        <v>9.09</v>
      </c>
      <c r="G100" s="15" t="n">
        <v>52.71</v>
      </c>
      <c r="H100" s="15" t="n">
        <v>27.1</v>
      </c>
      <c r="I100" s="15" t="n">
        <v>401.13</v>
      </c>
      <c r="J100" s="16" t="n">
        <f aca="false">I100*K100</f>
        <v>20858.76</v>
      </c>
      <c r="K100" s="17" t="n">
        <f aca="false">Yearly</f>
        <v>52</v>
      </c>
    </row>
    <row r="101" customFormat="false" ht="12.75" hidden="false" customHeight="false" outlineLevel="0" collapsed="false">
      <c r="A101" s="14" t="s">
        <v>105</v>
      </c>
      <c r="B101" s="15" t="n">
        <v>32.22</v>
      </c>
      <c r="C101" s="15" t="n">
        <v>40.11</v>
      </c>
      <c r="D101" s="15" t="n">
        <v>103.12</v>
      </c>
      <c r="E101" s="15" t="n">
        <v>103.62</v>
      </c>
      <c r="F101" s="15" t="n">
        <v>7.86</v>
      </c>
      <c r="G101" s="15" t="n">
        <v>47.73</v>
      </c>
      <c r="H101" s="15" t="n">
        <v>24.74</v>
      </c>
      <c r="I101" s="15" t="n">
        <v>359.4</v>
      </c>
      <c r="J101" s="16" t="n">
        <f aca="false">I101*K101</f>
        <v>18688.8</v>
      </c>
      <c r="K101" s="17" t="n">
        <f aca="false">Yearly</f>
        <v>52</v>
      </c>
    </row>
    <row r="102" customFormat="false" ht="12.75" hidden="false" customHeight="false" outlineLevel="0" collapsed="false">
      <c r="A102" s="14" t="s">
        <v>106</v>
      </c>
      <c r="B102" s="15" t="n">
        <v>32.04</v>
      </c>
      <c r="C102" s="15" t="n">
        <v>41.59</v>
      </c>
      <c r="D102" s="15" t="n">
        <v>106.99</v>
      </c>
      <c r="E102" s="15" t="n">
        <v>112.74</v>
      </c>
      <c r="F102" s="15" t="n">
        <v>8.66</v>
      </c>
      <c r="G102" s="15" t="n">
        <v>49.6</v>
      </c>
      <c r="H102" s="15" t="n">
        <v>24.77</v>
      </c>
      <c r="I102" s="15" t="n">
        <v>376.39</v>
      </c>
      <c r="J102" s="16" t="n">
        <f aca="false">I102*K102</f>
        <v>19572.28</v>
      </c>
      <c r="K102" s="17" t="n">
        <f aca="false">Yearly</f>
        <v>52</v>
      </c>
    </row>
    <row r="103" customFormat="false" ht="12.75" hidden="false" customHeight="false" outlineLevel="0" collapsed="false">
      <c r="A103" s="14" t="s">
        <v>107</v>
      </c>
      <c r="B103" s="15" t="n">
        <v>31.78</v>
      </c>
      <c r="C103" s="15" t="n">
        <v>39.85</v>
      </c>
      <c r="D103" s="15" t="n">
        <v>102.39</v>
      </c>
      <c r="E103" s="15" t="n">
        <v>102.48</v>
      </c>
      <c r="F103" s="15" t="n">
        <v>7.77</v>
      </c>
      <c r="G103" s="15" t="n">
        <v>47.38</v>
      </c>
      <c r="H103" s="15" t="n">
        <v>24.47</v>
      </c>
      <c r="I103" s="15" t="n">
        <v>356.12</v>
      </c>
      <c r="J103" s="16" t="n">
        <f aca="false">I103*K103</f>
        <v>18518.24</v>
      </c>
      <c r="K103" s="17" t="n">
        <f aca="false">Yearly</f>
        <v>52</v>
      </c>
    </row>
    <row r="104" customFormat="false" ht="12.75" hidden="false" customHeight="false" outlineLevel="0" collapsed="false">
      <c r="A104" s="24"/>
      <c r="B104" s="25"/>
      <c r="C104" s="25"/>
      <c r="D104" s="25"/>
      <c r="E104" s="25"/>
      <c r="F104" s="25"/>
      <c r="G104" s="25"/>
      <c r="H104" s="25"/>
      <c r="I104" s="25"/>
      <c r="J104" s="20"/>
      <c r="K104" s="17" t="n">
        <f aca="false">Yearly</f>
        <v>52</v>
      </c>
    </row>
    <row r="105" customFormat="false" ht="38.25" hidden="false" customHeight="true" outlineLevel="0" collapsed="false">
      <c r="A105" s="21" t="s">
        <v>60</v>
      </c>
      <c r="B105" s="21"/>
      <c r="C105" s="21"/>
      <c r="D105" s="21"/>
      <c r="E105" s="21"/>
      <c r="F105" s="21"/>
      <c r="G105" s="21"/>
      <c r="H105" s="21"/>
      <c r="I105" s="21"/>
      <c r="J105" s="21"/>
      <c r="K105" s="17" t="n">
        <f aca="false">Yearly</f>
        <v>52</v>
      </c>
    </row>
    <row r="106" customFormat="false" ht="12.75" hidden="false" customHeight="false" outlineLevel="0" collapsed="false">
      <c r="K106" s="17" t="n">
        <f aca="false">Yearly</f>
        <v>52</v>
      </c>
    </row>
    <row r="107" customFormat="false" ht="12.75" hidden="false" customHeight="false" outlineLevel="0" collapsed="false">
      <c r="A107" s="14" t="s">
        <v>108</v>
      </c>
      <c r="B107" s="15" t="n">
        <v>33.05</v>
      </c>
      <c r="C107" s="15" t="n">
        <v>41.2</v>
      </c>
      <c r="D107" s="15" t="n">
        <v>105.99</v>
      </c>
      <c r="E107" s="15" t="n">
        <v>107.89</v>
      </c>
      <c r="F107" s="15" t="n">
        <v>8.2</v>
      </c>
      <c r="G107" s="15" t="n">
        <v>49.1</v>
      </c>
      <c r="H107" s="15" t="n">
        <v>25.33</v>
      </c>
      <c r="I107" s="15" t="n">
        <v>370.76</v>
      </c>
      <c r="J107" s="16" t="n">
        <f aca="false">I107*K107</f>
        <v>19279.52</v>
      </c>
      <c r="K107" s="17" t="n">
        <f aca="false">Yearly</f>
        <v>52</v>
      </c>
    </row>
    <row r="108" customFormat="false" ht="12.75" hidden="false" customHeight="false" outlineLevel="0" collapsed="false">
      <c r="A108" s="14" t="s">
        <v>109</v>
      </c>
      <c r="B108" s="15" t="n">
        <v>33.86</v>
      </c>
      <c r="C108" s="15" t="n">
        <v>43.14</v>
      </c>
      <c r="D108" s="15" t="n">
        <v>111.08</v>
      </c>
      <c r="E108" s="15" t="n">
        <v>117.38</v>
      </c>
      <c r="F108" s="15" t="n">
        <v>9.01</v>
      </c>
      <c r="G108" s="15" t="n">
        <v>51.52</v>
      </c>
      <c r="H108" s="15" t="n">
        <v>25.99</v>
      </c>
      <c r="I108" s="15" t="n">
        <v>391.98</v>
      </c>
      <c r="J108" s="16" t="n">
        <f aca="false">I108*K108</f>
        <v>20382.96</v>
      </c>
      <c r="K108" s="17" t="n">
        <f aca="false">Yearly</f>
        <v>52</v>
      </c>
    </row>
    <row r="109" customFormat="false" ht="12.75" hidden="false" customHeight="false" outlineLevel="0" collapsed="false">
      <c r="A109" s="14" t="s">
        <v>110</v>
      </c>
      <c r="B109" s="15" t="n">
        <v>32.9</v>
      </c>
      <c r="C109" s="15" t="n">
        <v>40.9</v>
      </c>
      <c r="D109" s="15" t="n">
        <v>105.2</v>
      </c>
      <c r="E109" s="15" t="n">
        <v>106.55</v>
      </c>
      <c r="F109" s="15" t="n">
        <v>8.09</v>
      </c>
      <c r="G109" s="15" t="n">
        <v>48.72</v>
      </c>
      <c r="H109" s="15" t="n">
        <v>25.21</v>
      </c>
      <c r="I109" s="15" t="n">
        <v>367.57</v>
      </c>
      <c r="J109" s="16" t="n">
        <f aca="false">I109*K109</f>
        <v>19113.64</v>
      </c>
      <c r="K109" s="17" t="n">
        <f aca="false">Yearly</f>
        <v>52</v>
      </c>
    </row>
    <row r="110" customFormat="false" ht="12.75" hidden="false" customHeight="false" outlineLevel="0" collapsed="false">
      <c r="A110" s="14" t="s">
        <v>111</v>
      </c>
      <c r="B110" s="15" t="n">
        <v>34.32</v>
      </c>
      <c r="C110" s="15" t="n">
        <v>43.13</v>
      </c>
      <c r="D110" s="15" t="n">
        <v>110.99</v>
      </c>
      <c r="E110" s="15" t="n">
        <v>114.65</v>
      </c>
      <c r="F110" s="15" t="n">
        <v>8.75</v>
      </c>
      <c r="G110" s="15" t="n">
        <v>51.44</v>
      </c>
      <c r="H110" s="15" t="n">
        <v>26.32</v>
      </c>
      <c r="I110" s="15" t="n">
        <v>389.6</v>
      </c>
      <c r="J110" s="16" t="n">
        <f aca="false">I110*K110</f>
        <v>20259.2</v>
      </c>
      <c r="K110" s="17" t="n">
        <f aca="false">Yearly</f>
        <v>52</v>
      </c>
    </row>
    <row r="111" customFormat="false" ht="12.75" hidden="false" customHeight="false" outlineLevel="0" collapsed="false">
      <c r="A111" s="14" t="s">
        <v>112</v>
      </c>
      <c r="B111" s="15" t="n">
        <v>34.12</v>
      </c>
      <c r="C111" s="15" t="n">
        <v>43.13</v>
      </c>
      <c r="D111" s="15" t="n">
        <v>111.01</v>
      </c>
      <c r="E111" s="15" t="n">
        <v>115.54</v>
      </c>
      <c r="F111" s="15" t="n">
        <v>8.83</v>
      </c>
      <c r="G111" s="15" t="n">
        <v>51.46</v>
      </c>
      <c r="H111" s="15" t="n">
        <v>26.18</v>
      </c>
      <c r="I111" s="15" t="n">
        <v>390.27</v>
      </c>
      <c r="J111" s="16" t="n">
        <f aca="false">I111*K111</f>
        <v>20294.04</v>
      </c>
      <c r="K111" s="17" t="n">
        <f aca="false">Yearly</f>
        <v>52</v>
      </c>
    </row>
    <row r="112" customFormat="false" ht="12.75" hidden="false" customHeight="false" outlineLevel="0" collapsed="false">
      <c r="A112" s="14" t="s">
        <v>113</v>
      </c>
      <c r="B112" s="15" t="n">
        <v>33.64</v>
      </c>
      <c r="C112" s="15" t="n">
        <v>42.38</v>
      </c>
      <c r="D112" s="15" t="n">
        <v>109.05</v>
      </c>
      <c r="E112" s="15" t="n">
        <v>112.49</v>
      </c>
      <c r="F112" s="15" t="n">
        <v>8.58</v>
      </c>
      <c r="G112" s="15" t="n">
        <v>50.54</v>
      </c>
      <c r="H112" s="15" t="n">
        <v>25.83</v>
      </c>
      <c r="I112" s="15" t="n">
        <v>382.51</v>
      </c>
      <c r="J112" s="16" t="n">
        <f aca="false">I112*K112</f>
        <v>19890.52</v>
      </c>
      <c r="K112" s="17" t="n">
        <f aca="false">Yearly</f>
        <v>52</v>
      </c>
    </row>
    <row r="113" customFormat="false" ht="12.75" hidden="false" customHeight="false" outlineLevel="0" collapsed="false">
      <c r="A113" s="14" t="s">
        <v>114</v>
      </c>
      <c r="B113" s="15" t="n">
        <v>34.41</v>
      </c>
      <c r="C113" s="15" t="n">
        <v>43.31</v>
      </c>
      <c r="D113" s="15" t="n">
        <v>111.47</v>
      </c>
      <c r="E113" s="15" t="n">
        <v>115.56</v>
      </c>
      <c r="F113" s="15" t="n">
        <v>8.83</v>
      </c>
      <c r="G113" s="15" t="n">
        <v>51.67</v>
      </c>
      <c r="H113" s="15" t="n">
        <v>26.38</v>
      </c>
      <c r="I113" s="15" t="n">
        <v>391.63</v>
      </c>
      <c r="J113" s="16" t="n">
        <f aca="false">I113*K113</f>
        <v>20364.76</v>
      </c>
      <c r="K113" s="17" t="n">
        <f aca="false">Yearly</f>
        <v>52</v>
      </c>
    </row>
    <row r="114" customFormat="false" ht="12.75" hidden="false" customHeight="false" outlineLevel="0" collapsed="false">
      <c r="A114" s="14" t="s">
        <v>115</v>
      </c>
      <c r="B114" s="15" t="n">
        <v>35.14</v>
      </c>
      <c r="C114" s="15" t="n">
        <v>43.49</v>
      </c>
      <c r="D114" s="15" t="n">
        <v>112.01</v>
      </c>
      <c r="E114" s="15" t="n">
        <v>115.91</v>
      </c>
      <c r="F114" s="15" t="n">
        <v>8.83</v>
      </c>
      <c r="G114" s="15" t="n">
        <v>51.94</v>
      </c>
      <c r="H114" s="15" t="n">
        <v>26.79</v>
      </c>
      <c r="I114" s="15" t="n">
        <v>394.11</v>
      </c>
      <c r="J114" s="16" t="n">
        <f aca="false">I114*K114</f>
        <v>20493.72</v>
      </c>
      <c r="K114" s="17" t="n">
        <f aca="false">Yearly</f>
        <v>52</v>
      </c>
    </row>
    <row r="115" customFormat="false" ht="12.75" hidden="false" customHeight="false" outlineLevel="0" collapsed="false">
      <c r="A115" s="14" t="s">
        <v>116</v>
      </c>
      <c r="B115" s="15" t="n">
        <v>33.53</v>
      </c>
      <c r="C115" s="15" t="n">
        <v>40.69</v>
      </c>
      <c r="D115" s="15" t="n">
        <v>104.75</v>
      </c>
      <c r="E115" s="15" t="n">
        <v>105.64</v>
      </c>
      <c r="F115" s="15" t="n">
        <v>7.99</v>
      </c>
      <c r="G115" s="15" t="n">
        <v>48.53</v>
      </c>
      <c r="H115" s="15" t="n">
        <v>25.5</v>
      </c>
      <c r="I115" s="15" t="n">
        <v>366.63</v>
      </c>
      <c r="J115" s="16" t="n">
        <f aca="false">I115*K115</f>
        <v>19064.76</v>
      </c>
      <c r="K115" s="17" t="n">
        <f aca="false">Yearly</f>
        <v>52</v>
      </c>
    </row>
    <row r="116" customFormat="false" ht="12.75" hidden="false" customHeight="false" outlineLevel="0" collapsed="false">
      <c r="A116" s="14" t="s">
        <v>117</v>
      </c>
      <c r="B116" s="15" t="n">
        <v>33.17</v>
      </c>
      <c r="C116" s="15" t="n">
        <v>42.25</v>
      </c>
      <c r="D116" s="15" t="n">
        <v>108.75</v>
      </c>
      <c r="E116" s="15" t="n">
        <v>113.95</v>
      </c>
      <c r="F116" s="15" t="n">
        <v>8.73</v>
      </c>
      <c r="G116" s="15" t="n">
        <v>50.42</v>
      </c>
      <c r="H116" s="15" t="n">
        <v>25.49</v>
      </c>
      <c r="I116" s="15" t="n">
        <v>382.76</v>
      </c>
      <c r="J116" s="16" t="n">
        <f aca="false">I116*K116</f>
        <v>19903.52</v>
      </c>
      <c r="K116" s="17" t="n">
        <f aca="false">Yearly</f>
        <v>52</v>
      </c>
    </row>
    <row r="117" customFormat="false" ht="12.75" hidden="false" customHeight="false" outlineLevel="0" collapsed="false">
      <c r="A117" s="14" t="s">
        <v>118</v>
      </c>
      <c r="B117" s="15" t="n">
        <v>34.66</v>
      </c>
      <c r="C117" s="15" t="n">
        <v>42.72</v>
      </c>
      <c r="D117" s="15" t="n">
        <v>110.06</v>
      </c>
      <c r="E117" s="15" t="n">
        <v>114.48</v>
      </c>
      <c r="F117" s="15" t="n">
        <v>8.73</v>
      </c>
      <c r="G117" s="15" t="n">
        <v>51.05</v>
      </c>
      <c r="H117" s="15" t="n">
        <v>26.36</v>
      </c>
      <c r="I117" s="15" t="n">
        <v>388.06</v>
      </c>
      <c r="J117" s="16" t="n">
        <f aca="false">I117*K117</f>
        <v>20179.12</v>
      </c>
      <c r="K117" s="17" t="n">
        <f aca="false">Yearly</f>
        <v>52</v>
      </c>
    </row>
    <row r="118" customFormat="false" ht="12.75" hidden="false" customHeight="false" outlineLevel="0" collapsed="false">
      <c r="A118" s="14" t="s">
        <v>119</v>
      </c>
      <c r="B118" s="15" t="n">
        <v>34.22</v>
      </c>
      <c r="C118" s="15" t="n">
        <v>42.31</v>
      </c>
      <c r="D118" s="15" t="n">
        <v>108.97</v>
      </c>
      <c r="E118" s="15" t="n">
        <v>112.65</v>
      </c>
      <c r="F118" s="15" t="n">
        <v>8.58</v>
      </c>
      <c r="G118" s="15" t="n">
        <v>50.53</v>
      </c>
      <c r="H118" s="15" t="n">
        <v>26.09</v>
      </c>
      <c r="I118" s="15" t="n">
        <v>383.35</v>
      </c>
      <c r="J118" s="16" t="n">
        <f aca="false">I118*K118</f>
        <v>19934.2</v>
      </c>
      <c r="K118" s="17" t="n">
        <f aca="false">Yearly</f>
        <v>52</v>
      </c>
    </row>
    <row r="119" customFormat="false" ht="12.75" hidden="false" customHeight="false" outlineLevel="0" collapsed="false">
      <c r="A119" s="14" t="s">
        <v>120</v>
      </c>
      <c r="B119" s="15" t="n">
        <v>34.18</v>
      </c>
      <c r="C119" s="15" t="n">
        <v>42.7</v>
      </c>
      <c r="D119" s="15" t="n">
        <v>109.97</v>
      </c>
      <c r="E119" s="15" t="n">
        <v>114.72</v>
      </c>
      <c r="F119" s="15" t="n">
        <v>8.77</v>
      </c>
      <c r="G119" s="15" t="n">
        <v>51</v>
      </c>
      <c r="H119" s="15" t="n">
        <v>26.11</v>
      </c>
      <c r="I119" s="15" t="n">
        <v>387.45</v>
      </c>
      <c r="J119" s="16" t="n">
        <f aca="false">I119*K119</f>
        <v>20147.4</v>
      </c>
      <c r="K119" s="17" t="n">
        <f aca="false">Yearly</f>
        <v>52</v>
      </c>
    </row>
    <row r="120" customFormat="false" ht="12.75" hidden="false" customHeight="false" outlineLevel="0" collapsed="false">
      <c r="A120" s="14" t="s">
        <v>121</v>
      </c>
      <c r="B120" s="15" t="n">
        <v>36.45</v>
      </c>
      <c r="C120" s="15" t="n">
        <v>46.59</v>
      </c>
      <c r="D120" s="15" t="n">
        <v>120.15</v>
      </c>
      <c r="E120" s="15" t="n">
        <v>131.21</v>
      </c>
      <c r="F120" s="15" t="n">
        <v>10.13</v>
      </c>
      <c r="G120" s="15" t="n">
        <v>55.83</v>
      </c>
      <c r="H120" s="15" t="n">
        <v>27.85</v>
      </c>
      <c r="I120" s="15" t="n">
        <v>428.21</v>
      </c>
      <c r="J120" s="16" t="n">
        <f aca="false">I120*K120</f>
        <v>22266.92</v>
      </c>
      <c r="K120" s="17" t="n">
        <f aca="false">Yearly</f>
        <v>52</v>
      </c>
    </row>
    <row r="121" customFormat="false" ht="12.75" hidden="false" customHeight="false" outlineLevel="0" collapsed="false">
      <c r="A121" s="14" t="s">
        <v>122</v>
      </c>
      <c r="B121" s="15" t="n">
        <v>33.67</v>
      </c>
      <c r="C121" s="15" t="n">
        <v>39.44</v>
      </c>
      <c r="D121" s="15" t="n">
        <v>101.53</v>
      </c>
      <c r="E121" s="15" t="n">
        <v>99.14</v>
      </c>
      <c r="F121" s="15" t="n">
        <v>7.42</v>
      </c>
      <c r="G121" s="15" t="n">
        <v>47.01</v>
      </c>
      <c r="H121" s="15" t="n">
        <v>25.41</v>
      </c>
      <c r="I121" s="15" t="n">
        <v>353.62</v>
      </c>
      <c r="J121" s="16" t="n">
        <f aca="false">I121*K121</f>
        <v>18388.24</v>
      </c>
      <c r="K121" s="17" t="n">
        <f aca="false">Yearly</f>
        <v>52</v>
      </c>
    </row>
    <row r="122" customFormat="false" ht="12.75" hidden="false" customHeight="false" outlineLevel="0" collapsed="false">
      <c r="A122" s="14" t="s">
        <v>123</v>
      </c>
      <c r="B122" s="15" t="n">
        <v>31.75</v>
      </c>
      <c r="C122" s="15" t="n">
        <v>40.85</v>
      </c>
      <c r="D122" s="15" t="n">
        <v>104.98</v>
      </c>
      <c r="E122" s="15" t="n">
        <v>107.63</v>
      </c>
      <c r="F122" s="15" t="n">
        <v>8.22</v>
      </c>
      <c r="G122" s="15" t="n">
        <v>48.6</v>
      </c>
      <c r="H122" s="15" t="n">
        <v>24.58</v>
      </c>
      <c r="I122" s="15" t="n">
        <v>366.61</v>
      </c>
      <c r="J122" s="16" t="n">
        <f aca="false">I122*K122</f>
        <v>19063.72</v>
      </c>
      <c r="K122" s="17" t="n">
        <f aca="false">Yearly</f>
        <v>52</v>
      </c>
    </row>
    <row r="123" customFormat="false" ht="12.75" hidden="false" customHeight="false" outlineLevel="0" collapsed="false">
      <c r="A123" s="14" t="s">
        <v>124</v>
      </c>
      <c r="B123" s="15" t="n">
        <v>33.86</v>
      </c>
      <c r="C123" s="15" t="n">
        <v>42.16</v>
      </c>
      <c r="D123" s="15" t="n">
        <v>108.6</v>
      </c>
      <c r="E123" s="15" t="n">
        <v>113.37</v>
      </c>
      <c r="F123" s="15" t="n">
        <v>8.66</v>
      </c>
      <c r="G123" s="15" t="n">
        <v>50.37</v>
      </c>
      <c r="H123" s="15" t="n">
        <v>25.83</v>
      </c>
      <c r="I123" s="15" t="n">
        <v>382.85</v>
      </c>
      <c r="J123" s="16" t="n">
        <f aca="false">I123*K123</f>
        <v>19908.2</v>
      </c>
      <c r="K123" s="17" t="n">
        <f aca="false">Yearly</f>
        <v>52</v>
      </c>
    </row>
    <row r="155" customFormat="false" ht="38.25" hidden="false" customHeight="true" outlineLevel="0" collapsed="false">
      <c r="A155" s="21" t="s">
        <v>60</v>
      </c>
      <c r="B155" s="21"/>
      <c r="C155" s="21"/>
      <c r="D155" s="21"/>
      <c r="E155" s="21"/>
      <c r="F155" s="21"/>
      <c r="G155" s="21"/>
      <c r="H155" s="21"/>
      <c r="I155" s="21"/>
      <c r="J155" s="21"/>
    </row>
  </sheetData>
  <sheetProtection sheet="true" objects="true" scenarios="true"/>
  <mergeCells count="4">
    <mergeCell ref="A1:J1"/>
    <mergeCell ref="A55:J55"/>
    <mergeCell ref="A105:J105"/>
    <mergeCell ref="A155:J155"/>
  </mergeCells>
  <printOptions headings="false" gridLines="false" gridLinesSet="true" horizontalCentered="false" verticalCentered="false"/>
  <pageMargins left="0.3" right="0.3"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1"/>
    </sheetView>
  </sheetViews>
  <sheetFormatPr defaultColWidth="9.0546875" defaultRowHeight="12.75" zeroHeight="false" outlineLevelRow="0" outlineLevelCol="0"/>
  <cols>
    <col collapsed="false" customWidth="true" hidden="false" outlineLevel="0" max="1" min="1" style="1" width="33.41"/>
    <col collapsed="false" customWidth="true" hidden="false" outlineLevel="0" max="3" min="2" style="2" width="7.7"/>
    <col collapsed="false" customWidth="true" hidden="false" outlineLevel="0" max="5" min="4" style="2" width="8.7"/>
    <col collapsed="false" customWidth="true" hidden="false" outlineLevel="0" max="7" min="6" style="2" width="7.7"/>
    <col collapsed="false" customWidth="true" hidden="false" outlineLevel="0" max="8" min="8" style="2" width="8.7"/>
    <col collapsed="false" customWidth="true" hidden="false" outlineLevel="0" max="9" min="9" style="2" width="9.7"/>
    <col collapsed="false" customWidth="true" hidden="true" outlineLevel="0" max="10" min="10" style="3" width="4.41"/>
    <col collapsed="false" customWidth="false" hidden="true" outlineLevel="0" max="11" min="11" style="26" width="9.06"/>
  </cols>
  <sheetData>
    <row r="1" customFormat="false" ht="12.75" hidden="false" customHeight="false" outlineLevel="0" collapsed="false">
      <c r="A1" s="4" t="s">
        <v>125</v>
      </c>
      <c r="B1" s="4"/>
      <c r="C1" s="4"/>
      <c r="D1" s="4"/>
      <c r="E1" s="4"/>
      <c r="F1" s="4"/>
      <c r="G1" s="4"/>
      <c r="H1" s="4"/>
      <c r="I1" s="4"/>
    </row>
    <row r="3" customFormat="false" ht="12.75" hidden="false" customHeight="false" outlineLevel="0" collapsed="false">
      <c r="A3" s="5" t="s">
        <v>1</v>
      </c>
      <c r="B3" s="6" t="n">
        <v>1</v>
      </c>
      <c r="C3" s="2" t="s">
        <v>2</v>
      </c>
      <c r="D3" s="7" t="n">
        <f aca="false">B3*52</f>
        <v>52</v>
      </c>
    </row>
    <row r="4" customFormat="false" ht="12.75" hidden="false" customHeight="false" outlineLevel="0" collapsed="false">
      <c r="B4" s="7"/>
      <c r="D4" s="7"/>
    </row>
    <row r="5" s="9" customFormat="true" ht="12.75" hidden="false" customHeight="false" outlineLevel="0" collapsed="false">
      <c r="A5" s="2"/>
      <c r="B5" s="2" t="s">
        <v>3</v>
      </c>
      <c r="C5" s="2" t="s">
        <v>3</v>
      </c>
      <c r="D5" s="2" t="s">
        <v>3</v>
      </c>
      <c r="E5" s="2" t="s">
        <v>3</v>
      </c>
      <c r="F5" s="2" t="s">
        <v>3</v>
      </c>
      <c r="G5" s="2" t="s">
        <v>3</v>
      </c>
      <c r="H5" s="2"/>
      <c r="I5" s="2"/>
      <c r="J5" s="8"/>
      <c r="K5" s="27"/>
    </row>
    <row r="6" customFormat="false" ht="12.75" hidden="false" customHeight="false" outlineLevel="0" collapsed="false">
      <c r="A6" s="28" t="s">
        <v>4</v>
      </c>
      <c r="B6" s="29" t="n">
        <v>69210</v>
      </c>
      <c r="C6" s="29" t="n">
        <v>92540</v>
      </c>
      <c r="D6" s="29" t="n">
        <v>92537</v>
      </c>
      <c r="E6" s="29" t="n">
        <v>92546</v>
      </c>
      <c r="F6" s="29" t="n">
        <v>92547</v>
      </c>
      <c r="G6" s="29" t="n">
        <v>99212</v>
      </c>
      <c r="H6" s="30" t="s">
        <v>11</v>
      </c>
      <c r="I6" s="31" t="s">
        <v>12</v>
      </c>
    </row>
    <row r="7" customFormat="false" ht="12.75" hidden="false" customHeight="false" outlineLevel="0" collapsed="false">
      <c r="A7" s="32" t="s">
        <v>13</v>
      </c>
      <c r="B7" s="33" t="n">
        <v>32.32</v>
      </c>
      <c r="C7" s="33" t="n">
        <v>39.81</v>
      </c>
      <c r="D7" s="33" t="n">
        <v>102.34</v>
      </c>
      <c r="E7" s="33" t="n">
        <v>101.87</v>
      </c>
      <c r="F7" s="33" t="n">
        <v>7.7</v>
      </c>
      <c r="G7" s="33" t="n">
        <v>24.76</v>
      </c>
      <c r="H7" s="33" t="n">
        <v>308.8</v>
      </c>
      <c r="I7" s="34" t="n">
        <f aca="false">H7*K7</f>
        <v>16057.6</v>
      </c>
      <c r="J7" s="17" t="n">
        <f aca="false">Yearly</f>
        <v>52</v>
      </c>
      <c r="K7" s="26" t="n">
        <f aca="false">Yearly</f>
        <v>52</v>
      </c>
    </row>
    <row r="8" customFormat="false" ht="12.75" hidden="false" customHeight="false" outlineLevel="0" collapsed="false">
      <c r="A8" s="32" t="s">
        <v>14</v>
      </c>
      <c r="B8" s="33" t="n">
        <v>45.66</v>
      </c>
      <c r="C8" s="33" t="n">
        <v>55.55</v>
      </c>
      <c r="D8" s="33" t="n">
        <v>142.35</v>
      </c>
      <c r="E8" s="33" t="n">
        <v>130.6</v>
      </c>
      <c r="F8" s="33" t="n">
        <v>9.68</v>
      </c>
      <c r="G8" s="33" t="n">
        <v>35.25</v>
      </c>
      <c r="H8" s="33" t="n">
        <v>419.09</v>
      </c>
      <c r="I8" s="34" t="n">
        <f aca="false">H8*K8</f>
        <v>21792.68</v>
      </c>
      <c r="J8" s="35" t="n">
        <f aca="false">I8*L8</f>
        <v>0</v>
      </c>
      <c r="K8" s="26" t="n">
        <f aca="false">Yearly</f>
        <v>52</v>
      </c>
    </row>
    <row r="9" customFormat="false" ht="12.75" hidden="false" customHeight="false" outlineLevel="0" collapsed="false">
      <c r="A9" s="32" t="s">
        <v>15</v>
      </c>
      <c r="B9" s="33" t="n">
        <v>33.58</v>
      </c>
      <c r="C9" s="33" t="n">
        <v>41.49</v>
      </c>
      <c r="D9" s="33" t="n">
        <v>106.81</v>
      </c>
      <c r="E9" s="33" t="n">
        <v>109.44</v>
      </c>
      <c r="F9" s="33" t="n">
        <v>8.32</v>
      </c>
      <c r="G9" s="33" t="n">
        <v>25.63</v>
      </c>
      <c r="H9" s="33" t="n">
        <v>325.27</v>
      </c>
      <c r="I9" s="34" t="n">
        <f aca="false">H9*K9</f>
        <v>16914.04</v>
      </c>
      <c r="J9" s="35" t="n">
        <f aca="false">I9*L9</f>
        <v>0</v>
      </c>
      <c r="K9" s="26" t="n">
        <f aca="false">Yearly</f>
        <v>52</v>
      </c>
    </row>
    <row r="10" customFormat="false" ht="12.75" hidden="false" customHeight="false" outlineLevel="0" collapsed="false">
      <c r="A10" s="32" t="s">
        <v>16</v>
      </c>
      <c r="B10" s="33" t="n">
        <v>31.24</v>
      </c>
      <c r="C10" s="33" t="n">
        <v>38.87</v>
      </c>
      <c r="D10" s="33" t="n">
        <v>99.84</v>
      </c>
      <c r="E10" s="33" t="n">
        <v>98.51</v>
      </c>
      <c r="F10" s="33" t="n">
        <v>7.44</v>
      </c>
      <c r="G10" s="33" t="n">
        <v>24.05</v>
      </c>
      <c r="H10" s="33" t="n">
        <v>299.95</v>
      </c>
      <c r="I10" s="34" t="n">
        <f aca="false">H10*K10</f>
        <v>15597.4</v>
      </c>
      <c r="J10" s="35" t="n">
        <f aca="false">I10*L10</f>
        <v>0</v>
      </c>
      <c r="K10" s="26" t="n">
        <f aca="false">Yearly</f>
        <v>52</v>
      </c>
    </row>
    <row r="11" customFormat="false" ht="12.75" hidden="false" customHeight="false" outlineLevel="0" collapsed="false">
      <c r="A11" s="32" t="s">
        <v>17</v>
      </c>
      <c r="B11" s="33" t="n">
        <v>36.44</v>
      </c>
      <c r="C11" s="33" t="n">
        <v>46.96</v>
      </c>
      <c r="D11" s="33" t="n">
        <v>121.06</v>
      </c>
      <c r="E11" s="33" t="n">
        <v>131.85</v>
      </c>
      <c r="F11" s="33" t="n">
        <v>10.19</v>
      </c>
      <c r="G11" s="33" t="n">
        <v>27.93</v>
      </c>
      <c r="H11" s="33" t="n">
        <v>374.43</v>
      </c>
      <c r="I11" s="34" t="n">
        <f aca="false">H11*K11</f>
        <v>19470.36</v>
      </c>
      <c r="J11" s="35" t="n">
        <f aca="false">I11*L11</f>
        <v>0</v>
      </c>
      <c r="K11" s="26" t="n">
        <f aca="false">Yearly</f>
        <v>52</v>
      </c>
    </row>
    <row r="12" customFormat="false" ht="12.75" hidden="false" customHeight="false" outlineLevel="0" collapsed="false">
      <c r="A12" s="32" t="s">
        <v>18</v>
      </c>
      <c r="B12" s="33" t="n">
        <v>35.1</v>
      </c>
      <c r="C12" s="33" t="n">
        <v>44.76</v>
      </c>
      <c r="D12" s="33" t="n">
        <v>115.28</v>
      </c>
      <c r="E12" s="33" t="n">
        <v>122.25</v>
      </c>
      <c r="F12" s="33" t="n">
        <v>9.39</v>
      </c>
      <c r="G12" s="33" t="n">
        <v>26.94</v>
      </c>
      <c r="H12" s="33" t="n">
        <v>353.72</v>
      </c>
      <c r="I12" s="34" t="n">
        <f aca="false">H12*K12</f>
        <v>18393.44</v>
      </c>
      <c r="J12" s="35" t="n">
        <f aca="false">I12*L12</f>
        <v>0</v>
      </c>
      <c r="K12" s="26" t="n">
        <f aca="false">Yearly</f>
        <v>52</v>
      </c>
    </row>
    <row r="13" customFormat="false" ht="12.75" hidden="false" customHeight="false" outlineLevel="0" collapsed="false">
      <c r="A13" s="32" t="s">
        <v>19</v>
      </c>
      <c r="B13" s="33" t="n">
        <v>34.64</v>
      </c>
      <c r="C13" s="33" t="n">
        <v>44.56</v>
      </c>
      <c r="D13" s="33" t="n">
        <v>114.73</v>
      </c>
      <c r="E13" s="33" t="n">
        <v>122.08</v>
      </c>
      <c r="F13" s="33" t="n">
        <v>9.39</v>
      </c>
      <c r="G13" s="33" t="n">
        <v>26.65</v>
      </c>
      <c r="H13" s="33" t="n">
        <v>352.05</v>
      </c>
      <c r="I13" s="34" t="n">
        <f aca="false">H13*K13</f>
        <v>18306.6</v>
      </c>
      <c r="J13" s="35" t="n">
        <f aca="false">I13*L13</f>
        <v>0</v>
      </c>
      <c r="K13" s="26" t="n">
        <f aca="false">Yearly</f>
        <v>52</v>
      </c>
    </row>
    <row r="14" customFormat="false" ht="12.75" hidden="false" customHeight="false" outlineLevel="0" collapsed="false">
      <c r="A14" s="32" t="s">
        <v>20</v>
      </c>
      <c r="B14" s="33" t="n">
        <v>34.74</v>
      </c>
      <c r="C14" s="33" t="n">
        <v>44.58</v>
      </c>
      <c r="D14" s="33" t="n">
        <v>114.8</v>
      </c>
      <c r="E14" s="33" t="n">
        <v>122.11</v>
      </c>
      <c r="F14" s="33" t="n">
        <v>9.39</v>
      </c>
      <c r="G14" s="33" t="n">
        <v>26.7</v>
      </c>
      <c r="H14" s="33" t="n">
        <v>352.32</v>
      </c>
      <c r="I14" s="34" t="n">
        <f aca="false">H14*K14</f>
        <v>18320.64</v>
      </c>
      <c r="J14" s="35" t="n">
        <f aca="false">I14*L14</f>
        <v>0</v>
      </c>
      <c r="K14" s="26" t="n">
        <f aca="false">Yearly</f>
        <v>52</v>
      </c>
    </row>
    <row r="15" customFormat="false" ht="12.75" hidden="false" customHeight="false" outlineLevel="0" collapsed="false">
      <c r="A15" s="32" t="s">
        <v>21</v>
      </c>
      <c r="B15" s="33" t="n">
        <v>34.64</v>
      </c>
      <c r="C15" s="33" t="n">
        <v>44.56</v>
      </c>
      <c r="D15" s="33" t="n">
        <v>114.73</v>
      </c>
      <c r="E15" s="33" t="n">
        <v>122.08</v>
      </c>
      <c r="F15" s="33" t="n">
        <v>9.39</v>
      </c>
      <c r="G15" s="33" t="n">
        <v>26.65</v>
      </c>
      <c r="H15" s="33" t="n">
        <v>352.05</v>
      </c>
      <c r="I15" s="34" t="n">
        <f aca="false">H15*K15</f>
        <v>18306.6</v>
      </c>
      <c r="J15" s="35" t="n">
        <f aca="false">I15*L15</f>
        <v>0</v>
      </c>
      <c r="K15" s="26" t="n">
        <f aca="false">Yearly</f>
        <v>52</v>
      </c>
    </row>
    <row r="16" customFormat="false" ht="12.75" hidden="false" customHeight="false" outlineLevel="0" collapsed="false">
      <c r="A16" s="32" t="s">
        <v>22</v>
      </c>
      <c r="B16" s="33" t="n">
        <v>34.64</v>
      </c>
      <c r="C16" s="33" t="n">
        <v>44.56</v>
      </c>
      <c r="D16" s="33" t="n">
        <v>114.73</v>
      </c>
      <c r="E16" s="33" t="n">
        <v>122.08</v>
      </c>
      <c r="F16" s="33" t="n">
        <v>9.39</v>
      </c>
      <c r="G16" s="33" t="n">
        <v>26.65</v>
      </c>
      <c r="H16" s="33" t="n">
        <v>352.05</v>
      </c>
      <c r="I16" s="34" t="n">
        <f aca="false">H16*K16</f>
        <v>18306.6</v>
      </c>
      <c r="J16" s="35" t="n">
        <f aca="false">I16*L16</f>
        <v>0</v>
      </c>
      <c r="K16" s="26" t="n">
        <f aca="false">Yearly</f>
        <v>52</v>
      </c>
    </row>
    <row r="17" customFormat="false" ht="12.75" hidden="false" customHeight="false" outlineLevel="0" collapsed="false">
      <c r="A17" s="32" t="s">
        <v>23</v>
      </c>
      <c r="B17" s="33" t="n">
        <v>36.44</v>
      </c>
      <c r="C17" s="33" t="n">
        <v>46.96</v>
      </c>
      <c r="D17" s="33" t="n">
        <v>121.06</v>
      </c>
      <c r="E17" s="33" t="n">
        <v>131.85</v>
      </c>
      <c r="F17" s="33" t="n">
        <v>10.19</v>
      </c>
      <c r="G17" s="33" t="n">
        <v>27.93</v>
      </c>
      <c r="H17" s="33" t="n">
        <v>374.43</v>
      </c>
      <c r="I17" s="34" t="n">
        <f aca="false">H17*K17</f>
        <v>19470.36</v>
      </c>
      <c r="J17" s="35" t="n">
        <f aca="false">I17*L17</f>
        <v>0</v>
      </c>
      <c r="K17" s="26" t="n">
        <f aca="false">Yearly</f>
        <v>52</v>
      </c>
    </row>
    <row r="18" customFormat="false" ht="12.75" hidden="false" customHeight="false" outlineLevel="0" collapsed="false">
      <c r="A18" s="32" t="s">
        <v>24</v>
      </c>
      <c r="B18" s="33" t="n">
        <v>34.64</v>
      </c>
      <c r="C18" s="33" t="n">
        <v>44.56</v>
      </c>
      <c r="D18" s="33" t="n">
        <v>114.73</v>
      </c>
      <c r="E18" s="33" t="n">
        <v>122.08</v>
      </c>
      <c r="F18" s="33" t="n">
        <v>9.39</v>
      </c>
      <c r="G18" s="33" t="n">
        <v>26.65</v>
      </c>
      <c r="H18" s="33" t="n">
        <v>352.05</v>
      </c>
      <c r="I18" s="34" t="n">
        <f aca="false">H18*K18</f>
        <v>18306.6</v>
      </c>
      <c r="J18" s="35" t="n">
        <f aca="false">I18*L18</f>
        <v>0</v>
      </c>
      <c r="K18" s="26" t="n">
        <f aca="false">Yearly</f>
        <v>52</v>
      </c>
    </row>
    <row r="19" customFormat="false" ht="12.75" hidden="false" customHeight="false" outlineLevel="0" collapsed="false">
      <c r="A19" s="32" t="s">
        <v>25</v>
      </c>
      <c r="B19" s="33" t="n">
        <v>34.64</v>
      </c>
      <c r="C19" s="33" t="n">
        <v>44.56</v>
      </c>
      <c r="D19" s="33" t="n">
        <v>114.73</v>
      </c>
      <c r="E19" s="33" t="n">
        <v>122.08</v>
      </c>
      <c r="F19" s="33" t="n">
        <v>9.39</v>
      </c>
      <c r="G19" s="33" t="n">
        <v>26.65</v>
      </c>
      <c r="H19" s="33" t="n">
        <v>352.05</v>
      </c>
      <c r="I19" s="34" t="n">
        <f aca="false">H19*K19</f>
        <v>18306.6</v>
      </c>
      <c r="J19" s="35" t="n">
        <f aca="false">I19*L19</f>
        <v>0</v>
      </c>
      <c r="K19" s="26" t="n">
        <f aca="false">Yearly</f>
        <v>52</v>
      </c>
    </row>
    <row r="20" customFormat="false" ht="12.75" hidden="false" customHeight="false" outlineLevel="0" collapsed="false">
      <c r="A20" s="32" t="s">
        <v>26</v>
      </c>
      <c r="B20" s="33" t="n">
        <v>34.64</v>
      </c>
      <c r="C20" s="33" t="n">
        <v>44.56</v>
      </c>
      <c r="D20" s="33" t="n">
        <v>114.73</v>
      </c>
      <c r="E20" s="33" t="n">
        <v>122.08</v>
      </c>
      <c r="F20" s="33" t="n">
        <v>9.39</v>
      </c>
      <c r="G20" s="33" t="n">
        <v>26.65</v>
      </c>
      <c r="H20" s="33" t="n">
        <v>352.05</v>
      </c>
      <c r="I20" s="34" t="n">
        <f aca="false">H20*K20</f>
        <v>18306.6</v>
      </c>
      <c r="J20" s="35" t="n">
        <f aca="false">I20*L20</f>
        <v>0</v>
      </c>
      <c r="K20" s="26" t="n">
        <f aca="false">Yearly</f>
        <v>52</v>
      </c>
    </row>
    <row r="21" customFormat="false" ht="12.75" hidden="false" customHeight="false" outlineLevel="0" collapsed="false">
      <c r="A21" s="32" t="s">
        <v>27</v>
      </c>
      <c r="B21" s="33" t="n">
        <v>37.06</v>
      </c>
      <c r="C21" s="33" t="n">
        <v>49.34</v>
      </c>
      <c r="D21" s="33" t="n">
        <v>127.24</v>
      </c>
      <c r="E21" s="33" t="n">
        <v>142.81</v>
      </c>
      <c r="F21" s="33" t="n">
        <v>11.12</v>
      </c>
      <c r="G21" s="33" t="n">
        <v>28.58</v>
      </c>
      <c r="H21" s="33" t="n">
        <v>396.15</v>
      </c>
      <c r="I21" s="34" t="n">
        <f aca="false">H21*K21</f>
        <v>20599.8</v>
      </c>
      <c r="J21" s="35" t="n">
        <f aca="false">I21*L21</f>
        <v>0</v>
      </c>
      <c r="K21" s="26" t="n">
        <f aca="false">Yearly</f>
        <v>52</v>
      </c>
    </row>
    <row r="22" customFormat="false" ht="12.75" hidden="false" customHeight="false" outlineLevel="0" collapsed="false">
      <c r="A22" s="32" t="s">
        <v>28</v>
      </c>
      <c r="B22" s="33" t="n">
        <v>37.57</v>
      </c>
      <c r="C22" s="33" t="n">
        <v>50.44</v>
      </c>
      <c r="D22" s="33" t="n">
        <v>130.08</v>
      </c>
      <c r="E22" s="33" t="n">
        <v>147.27</v>
      </c>
      <c r="F22" s="33" t="n">
        <v>11.49</v>
      </c>
      <c r="G22" s="33" t="n">
        <v>29.01</v>
      </c>
      <c r="H22" s="33" t="n">
        <v>405.86</v>
      </c>
      <c r="I22" s="34" t="n">
        <f aca="false">H22*K22</f>
        <v>21104.72</v>
      </c>
      <c r="J22" s="35" t="n">
        <f aca="false">I22*L22</f>
        <v>0</v>
      </c>
      <c r="K22" s="26" t="n">
        <f aca="false">Yearly</f>
        <v>52</v>
      </c>
    </row>
    <row r="23" customFormat="false" ht="12.75" hidden="false" customHeight="false" outlineLevel="0" collapsed="false">
      <c r="A23" s="32" t="s">
        <v>29</v>
      </c>
      <c r="B23" s="33" t="n">
        <v>34.64</v>
      </c>
      <c r="C23" s="33" t="n">
        <v>44.56</v>
      </c>
      <c r="D23" s="33" t="n">
        <v>114.73</v>
      </c>
      <c r="E23" s="33" t="n">
        <v>122.08</v>
      </c>
      <c r="F23" s="33" t="n">
        <v>9.39</v>
      </c>
      <c r="G23" s="33" t="n">
        <v>26.65</v>
      </c>
      <c r="H23" s="33" t="n">
        <v>352.05</v>
      </c>
      <c r="I23" s="34" t="n">
        <f aca="false">H23*K23</f>
        <v>18306.6</v>
      </c>
      <c r="J23" s="35" t="n">
        <f aca="false">I23*L23</f>
        <v>0</v>
      </c>
      <c r="K23" s="26" t="n">
        <f aca="false">Yearly</f>
        <v>52</v>
      </c>
    </row>
    <row r="24" customFormat="false" ht="12.75" hidden="false" customHeight="false" outlineLevel="0" collapsed="false">
      <c r="A24" s="32" t="s">
        <v>30</v>
      </c>
      <c r="B24" s="33" t="n">
        <v>35.47</v>
      </c>
      <c r="C24" s="33" t="n">
        <v>44.74</v>
      </c>
      <c r="D24" s="33" t="n">
        <v>115.29</v>
      </c>
      <c r="E24" s="33" t="n">
        <v>122.36</v>
      </c>
      <c r="F24" s="33" t="n">
        <v>9.39</v>
      </c>
      <c r="G24" s="33" t="n">
        <v>27.11</v>
      </c>
      <c r="H24" s="33" t="n">
        <v>354.36</v>
      </c>
      <c r="I24" s="34" t="n">
        <f aca="false">H24*K24</f>
        <v>18426.72</v>
      </c>
      <c r="J24" s="35" t="n">
        <f aca="false">I24*L24</f>
        <v>0</v>
      </c>
      <c r="K24" s="26" t="n">
        <f aca="false">Yearly</f>
        <v>52</v>
      </c>
    </row>
    <row r="25" customFormat="false" ht="12.75" hidden="false" customHeight="false" outlineLevel="0" collapsed="false">
      <c r="A25" s="32" t="s">
        <v>31</v>
      </c>
      <c r="B25" s="33" t="n">
        <v>34.79</v>
      </c>
      <c r="C25" s="33" t="n">
        <v>44.71</v>
      </c>
      <c r="D25" s="33" t="n">
        <v>115.11</v>
      </c>
      <c r="E25" s="33" t="n">
        <v>122.15</v>
      </c>
      <c r="F25" s="33" t="n">
        <v>9.39</v>
      </c>
      <c r="G25" s="33" t="n">
        <v>26.77</v>
      </c>
      <c r="H25" s="33" t="n">
        <v>352.92</v>
      </c>
      <c r="I25" s="34" t="n">
        <f aca="false">H25*K25</f>
        <v>18351.84</v>
      </c>
      <c r="J25" s="35" t="n">
        <f aca="false">I25*L25</f>
        <v>0</v>
      </c>
      <c r="K25" s="26" t="n">
        <f aca="false">Yearly</f>
        <v>52</v>
      </c>
    </row>
    <row r="26" customFormat="false" ht="12.75" hidden="false" customHeight="false" outlineLevel="0" collapsed="false">
      <c r="A26" s="32" t="s">
        <v>32</v>
      </c>
      <c r="B26" s="33" t="n">
        <v>35.5</v>
      </c>
      <c r="C26" s="33" t="n">
        <v>45.77</v>
      </c>
      <c r="D26" s="33" t="n">
        <v>117.85</v>
      </c>
      <c r="E26" s="33" t="n">
        <v>125.71</v>
      </c>
      <c r="F26" s="33" t="n">
        <v>9.67</v>
      </c>
      <c r="G26" s="33" t="n">
        <v>27.32</v>
      </c>
      <c r="H26" s="33" t="n">
        <v>361.82</v>
      </c>
      <c r="I26" s="34" t="n">
        <f aca="false">H26*K26</f>
        <v>18814.64</v>
      </c>
      <c r="J26" s="35" t="n">
        <f aca="false">I26*L26</f>
        <v>0</v>
      </c>
      <c r="K26" s="26" t="n">
        <f aca="false">Yearly</f>
        <v>52</v>
      </c>
    </row>
    <row r="27" customFormat="false" ht="12.75" hidden="false" customHeight="false" outlineLevel="0" collapsed="false">
      <c r="A27" s="32" t="s">
        <v>33</v>
      </c>
      <c r="B27" s="33" t="n">
        <v>35.35</v>
      </c>
      <c r="C27" s="33" t="n">
        <v>45.74</v>
      </c>
      <c r="D27" s="33" t="n">
        <v>117.85</v>
      </c>
      <c r="E27" s="33" t="n">
        <v>127.39</v>
      </c>
      <c r="F27" s="33" t="n">
        <v>9.83</v>
      </c>
      <c r="G27" s="33" t="n">
        <v>27.18</v>
      </c>
      <c r="H27" s="33" t="n">
        <v>363.34</v>
      </c>
      <c r="I27" s="34" t="n">
        <f aca="false">H27*K27</f>
        <v>18893.68</v>
      </c>
      <c r="J27" s="35" t="n">
        <f aca="false">I27*L27</f>
        <v>0</v>
      </c>
      <c r="K27" s="26" t="n">
        <f aca="false">Yearly</f>
        <v>52</v>
      </c>
    </row>
    <row r="28" customFormat="false" ht="12.75" hidden="false" customHeight="false" outlineLevel="0" collapsed="false">
      <c r="A28" s="32" t="s">
        <v>34</v>
      </c>
      <c r="B28" s="33" t="n">
        <v>37.57</v>
      </c>
      <c r="C28" s="33" t="n">
        <v>50.44</v>
      </c>
      <c r="D28" s="33" t="n">
        <v>130.08</v>
      </c>
      <c r="E28" s="33" t="n">
        <v>147.27</v>
      </c>
      <c r="F28" s="33" t="n">
        <v>11.49</v>
      </c>
      <c r="G28" s="33" t="n">
        <v>29.01</v>
      </c>
      <c r="H28" s="33" t="n">
        <v>405.86</v>
      </c>
      <c r="I28" s="34" t="n">
        <f aca="false">H28*K28</f>
        <v>21104.72</v>
      </c>
      <c r="J28" s="35" t="n">
        <f aca="false">I28*L28</f>
        <v>0</v>
      </c>
      <c r="K28" s="26" t="n">
        <f aca="false">Yearly</f>
        <v>52</v>
      </c>
    </row>
    <row r="29" customFormat="false" ht="12.75" hidden="false" customHeight="false" outlineLevel="0" collapsed="false">
      <c r="A29" s="32" t="s">
        <v>35</v>
      </c>
      <c r="B29" s="33" t="n">
        <v>37.43</v>
      </c>
      <c r="C29" s="33" t="n">
        <v>50.1</v>
      </c>
      <c r="D29" s="33" t="n">
        <v>129.21</v>
      </c>
      <c r="E29" s="33" t="n">
        <v>145.92</v>
      </c>
      <c r="F29" s="33" t="n">
        <v>11.38</v>
      </c>
      <c r="G29" s="33" t="n">
        <v>28.89</v>
      </c>
      <c r="H29" s="33" t="n">
        <v>402.93</v>
      </c>
      <c r="I29" s="34" t="n">
        <f aca="false">H29*K29</f>
        <v>20952.36</v>
      </c>
      <c r="J29" s="35" t="n">
        <f aca="false">I29*L29</f>
        <v>0</v>
      </c>
      <c r="K29" s="26" t="n">
        <f aca="false">Yearly</f>
        <v>52</v>
      </c>
    </row>
    <row r="30" customFormat="false" ht="12.75" hidden="false" customHeight="false" outlineLevel="0" collapsed="false">
      <c r="A30" s="32" t="s">
        <v>36</v>
      </c>
      <c r="B30" s="33" t="n">
        <v>37.52</v>
      </c>
      <c r="C30" s="33" t="n">
        <v>49.6</v>
      </c>
      <c r="D30" s="33" t="n">
        <v>127.9</v>
      </c>
      <c r="E30" s="33" t="n">
        <v>142.99</v>
      </c>
      <c r="F30" s="33" t="n">
        <v>11.12</v>
      </c>
      <c r="G30" s="33" t="n">
        <v>28.89</v>
      </c>
      <c r="H30" s="33" t="n">
        <v>398.02</v>
      </c>
      <c r="I30" s="34" t="n">
        <f aca="false">H30*K30</f>
        <v>20697.04</v>
      </c>
      <c r="J30" s="35" t="n">
        <f aca="false">I30*L30</f>
        <v>0</v>
      </c>
      <c r="K30" s="26" t="n">
        <f aca="false">Yearly</f>
        <v>52</v>
      </c>
    </row>
    <row r="31" customFormat="false" ht="12.75" hidden="false" customHeight="false" outlineLevel="0" collapsed="false">
      <c r="A31" s="32" t="s">
        <v>37</v>
      </c>
      <c r="B31" s="33" t="n">
        <v>34.66</v>
      </c>
      <c r="C31" s="33" t="n">
        <v>44.62</v>
      </c>
      <c r="D31" s="33" t="n">
        <v>114.89</v>
      </c>
      <c r="E31" s="33" t="n">
        <v>122.39</v>
      </c>
      <c r="F31" s="33" t="n">
        <v>9.42</v>
      </c>
      <c r="G31" s="33" t="n">
        <v>26.67</v>
      </c>
      <c r="H31" s="33" t="n">
        <v>352.65</v>
      </c>
      <c r="I31" s="34" t="n">
        <f aca="false">H31*K31</f>
        <v>18337.8</v>
      </c>
      <c r="J31" s="35" t="n">
        <f aca="false">I31*L31</f>
        <v>0</v>
      </c>
      <c r="K31" s="26" t="n">
        <f aca="false">Yearly</f>
        <v>52</v>
      </c>
    </row>
    <row r="32" customFormat="false" ht="12.75" hidden="false" customHeight="false" outlineLevel="0" collapsed="false">
      <c r="A32" s="32" t="s">
        <v>38</v>
      </c>
      <c r="B32" s="33" t="n">
        <v>37.57</v>
      </c>
      <c r="C32" s="33" t="n">
        <v>50.44</v>
      </c>
      <c r="D32" s="33" t="n">
        <v>130.08</v>
      </c>
      <c r="E32" s="33" t="n">
        <v>147.27</v>
      </c>
      <c r="F32" s="33" t="n">
        <v>11.49</v>
      </c>
      <c r="G32" s="33" t="n">
        <v>29.01</v>
      </c>
      <c r="H32" s="33" t="n">
        <v>405.86</v>
      </c>
      <c r="I32" s="34" t="n">
        <f aca="false">H32*K32</f>
        <v>21104.72</v>
      </c>
      <c r="J32" s="35" t="n">
        <f aca="false">I32*L32</f>
        <v>0</v>
      </c>
      <c r="K32" s="26" t="n">
        <f aca="false">Yearly</f>
        <v>52</v>
      </c>
    </row>
    <row r="33" customFormat="false" ht="12.75" hidden="false" customHeight="false" outlineLevel="0" collapsed="false">
      <c r="A33" s="32" t="s">
        <v>39</v>
      </c>
      <c r="B33" s="33" t="n">
        <v>38.12</v>
      </c>
      <c r="C33" s="33" t="n">
        <v>51.54</v>
      </c>
      <c r="D33" s="33" t="n">
        <v>132.94</v>
      </c>
      <c r="E33" s="33" t="n">
        <v>151.65</v>
      </c>
      <c r="F33" s="33" t="n">
        <v>11.86</v>
      </c>
      <c r="G33" s="33" t="n">
        <v>29.47</v>
      </c>
      <c r="H33" s="33" t="n">
        <v>415.58</v>
      </c>
      <c r="I33" s="34" t="n">
        <f aca="false">H33*K33</f>
        <v>21610.16</v>
      </c>
      <c r="J33" s="35" t="n">
        <f aca="false">I33*L33</f>
        <v>0</v>
      </c>
      <c r="K33" s="26" t="n">
        <f aca="false">Yearly</f>
        <v>52</v>
      </c>
    </row>
    <row r="34" customFormat="false" ht="12.75" hidden="false" customHeight="false" outlineLevel="0" collapsed="false">
      <c r="A34" s="32" t="s">
        <v>40</v>
      </c>
      <c r="B34" s="33" t="n">
        <v>35.65</v>
      </c>
      <c r="C34" s="33" t="n">
        <v>46.44</v>
      </c>
      <c r="D34" s="33" t="n">
        <v>119.65</v>
      </c>
      <c r="E34" s="33" t="n">
        <v>130.38</v>
      </c>
      <c r="F34" s="33" t="n">
        <v>10.08</v>
      </c>
      <c r="G34" s="33" t="n">
        <v>27.43</v>
      </c>
      <c r="H34" s="33" t="n">
        <v>369.63</v>
      </c>
      <c r="I34" s="34" t="n">
        <f aca="false">H34*K34</f>
        <v>19220.76</v>
      </c>
      <c r="J34" s="35" t="n">
        <f aca="false">I34*L34</f>
        <v>0</v>
      </c>
      <c r="K34" s="26" t="n">
        <f aca="false">Yearly</f>
        <v>52</v>
      </c>
    </row>
    <row r="35" customFormat="false" ht="12.75" hidden="false" customHeight="false" outlineLevel="0" collapsed="false">
      <c r="A35" s="32" t="s">
        <v>41</v>
      </c>
      <c r="B35" s="33" t="n">
        <v>35.41</v>
      </c>
      <c r="C35" s="33" t="n">
        <v>45.99</v>
      </c>
      <c r="D35" s="33" t="n">
        <v>118.48</v>
      </c>
      <c r="E35" s="33" t="n">
        <v>128.4</v>
      </c>
      <c r="F35" s="33" t="n">
        <v>9.92</v>
      </c>
      <c r="G35" s="33" t="n">
        <v>27.24</v>
      </c>
      <c r="H35" s="33" t="n">
        <v>365.44</v>
      </c>
      <c r="I35" s="34" t="n">
        <f aca="false">H35*K35</f>
        <v>19002.88</v>
      </c>
      <c r="J35" s="35" t="n">
        <f aca="false">I35*L35</f>
        <v>0</v>
      </c>
      <c r="K35" s="26" t="n">
        <f aca="false">Yearly</f>
        <v>52</v>
      </c>
    </row>
    <row r="36" customFormat="false" ht="12.75" hidden="false" customHeight="false" outlineLevel="0" collapsed="false">
      <c r="A36" s="32" t="s">
        <v>42</v>
      </c>
      <c r="B36" s="33" t="n">
        <v>35.48</v>
      </c>
      <c r="C36" s="33" t="n">
        <v>46.07</v>
      </c>
      <c r="D36" s="33" t="n">
        <v>118.69</v>
      </c>
      <c r="E36" s="33" t="n">
        <v>128.54</v>
      </c>
      <c r="F36" s="33" t="n">
        <v>9.93</v>
      </c>
      <c r="G36" s="33" t="n">
        <v>27.3</v>
      </c>
      <c r="H36" s="33" t="n">
        <v>366.01</v>
      </c>
      <c r="I36" s="34" t="n">
        <f aca="false">H36*K36</f>
        <v>19032.52</v>
      </c>
      <c r="J36" s="35" t="n">
        <f aca="false">I36*L36</f>
        <v>0</v>
      </c>
      <c r="K36" s="26" t="n">
        <f aca="false">Yearly</f>
        <v>52</v>
      </c>
    </row>
    <row r="37" customFormat="false" ht="12.75" hidden="false" customHeight="false" outlineLevel="0" collapsed="false">
      <c r="A37" s="32" t="s">
        <v>43</v>
      </c>
      <c r="B37" s="33" t="n">
        <v>34.64</v>
      </c>
      <c r="C37" s="33" t="n">
        <v>44.56</v>
      </c>
      <c r="D37" s="33" t="n">
        <v>114.73</v>
      </c>
      <c r="E37" s="33" t="n">
        <v>122.08</v>
      </c>
      <c r="F37" s="33" t="n">
        <v>9.39</v>
      </c>
      <c r="G37" s="33" t="n">
        <v>26.65</v>
      </c>
      <c r="H37" s="33" t="n">
        <v>352.05</v>
      </c>
      <c r="I37" s="34" t="n">
        <f aca="false">H37*K37</f>
        <v>18306.6</v>
      </c>
      <c r="J37" s="35" t="n">
        <f aca="false">I37*L37</f>
        <v>0</v>
      </c>
      <c r="K37" s="26" t="n">
        <f aca="false">Yearly</f>
        <v>52</v>
      </c>
    </row>
    <row r="38" customFormat="false" ht="12.75" hidden="false" customHeight="false" outlineLevel="0" collapsed="false">
      <c r="A38" s="32" t="s">
        <v>44</v>
      </c>
      <c r="B38" s="33" t="n">
        <v>37.06</v>
      </c>
      <c r="C38" s="33" t="n">
        <v>49.34</v>
      </c>
      <c r="D38" s="33" t="n">
        <v>127.24</v>
      </c>
      <c r="E38" s="33" t="n">
        <v>142.81</v>
      </c>
      <c r="F38" s="33" t="n">
        <v>11.12</v>
      </c>
      <c r="G38" s="33" t="n">
        <v>28.58</v>
      </c>
      <c r="H38" s="33" t="n">
        <v>396.15</v>
      </c>
      <c r="I38" s="34" t="n">
        <f aca="false">H38*K38</f>
        <v>20599.8</v>
      </c>
      <c r="J38" s="35" t="n">
        <f aca="false">I38*L38</f>
        <v>0</v>
      </c>
      <c r="K38" s="26" t="n">
        <f aca="false">Yearly</f>
        <v>52</v>
      </c>
    </row>
    <row r="39" customFormat="false" ht="12.75" hidden="false" customHeight="false" outlineLevel="0" collapsed="false">
      <c r="A39" s="32" t="s">
        <v>45</v>
      </c>
      <c r="B39" s="33" t="n">
        <v>35.91</v>
      </c>
      <c r="C39" s="33" t="n">
        <v>46.53</v>
      </c>
      <c r="D39" s="33" t="n">
        <v>119.98</v>
      </c>
      <c r="E39" s="33" t="n">
        <v>131.81</v>
      </c>
      <c r="F39" s="33" t="n">
        <v>10.2</v>
      </c>
      <c r="G39" s="33" t="n">
        <v>27.54</v>
      </c>
      <c r="H39" s="33" t="n">
        <v>371.97</v>
      </c>
      <c r="I39" s="34" t="n">
        <f aca="false">H39*K39</f>
        <v>19342.44</v>
      </c>
      <c r="J39" s="35" t="n">
        <f aca="false">I39*L39</f>
        <v>0</v>
      </c>
      <c r="K39" s="26" t="n">
        <f aca="false">Yearly</f>
        <v>52</v>
      </c>
    </row>
    <row r="40" customFormat="false" ht="12.75" hidden="false" customHeight="false" outlineLevel="0" collapsed="false">
      <c r="A40" s="32" t="s">
        <v>46</v>
      </c>
      <c r="B40" s="33" t="n">
        <v>34.64</v>
      </c>
      <c r="C40" s="33" t="n">
        <v>44.56</v>
      </c>
      <c r="D40" s="33" t="n">
        <v>114.73</v>
      </c>
      <c r="E40" s="33" t="n">
        <v>122.08</v>
      </c>
      <c r="F40" s="33" t="n">
        <v>9.39</v>
      </c>
      <c r="G40" s="33" t="n">
        <v>26.65</v>
      </c>
      <c r="H40" s="33" t="n">
        <v>352.05</v>
      </c>
      <c r="I40" s="34" t="n">
        <f aca="false">H40*K40</f>
        <v>18306.6</v>
      </c>
      <c r="J40" s="35" t="n">
        <f aca="false">I40*L40</f>
        <v>0</v>
      </c>
      <c r="K40" s="26" t="n">
        <f aca="false">Yearly</f>
        <v>52</v>
      </c>
    </row>
    <row r="41" customFormat="false" ht="12.75" hidden="false" customHeight="false" outlineLevel="0" collapsed="false">
      <c r="A41" s="32" t="s">
        <v>47</v>
      </c>
      <c r="B41" s="33" t="n">
        <v>34.64</v>
      </c>
      <c r="C41" s="33" t="n">
        <v>44.56</v>
      </c>
      <c r="D41" s="33" t="n">
        <v>114.73</v>
      </c>
      <c r="E41" s="33" t="n">
        <v>122.08</v>
      </c>
      <c r="F41" s="33" t="n">
        <v>9.39</v>
      </c>
      <c r="G41" s="33" t="n">
        <v>26.65</v>
      </c>
      <c r="H41" s="33" t="n">
        <v>352.05</v>
      </c>
      <c r="I41" s="34" t="n">
        <f aca="false">H41*K41</f>
        <v>18306.6</v>
      </c>
      <c r="J41" s="35" t="n">
        <f aca="false">I41*L41</f>
        <v>0</v>
      </c>
      <c r="K41" s="26" t="n">
        <f aca="false">Yearly</f>
        <v>52</v>
      </c>
    </row>
    <row r="42" customFormat="false" ht="12.75" hidden="false" customHeight="false" outlineLevel="0" collapsed="false">
      <c r="A42" s="32" t="s">
        <v>48</v>
      </c>
      <c r="B42" s="33" t="n">
        <v>34.65</v>
      </c>
      <c r="C42" s="33" t="n">
        <v>43.18</v>
      </c>
      <c r="D42" s="33" t="n">
        <v>111.27</v>
      </c>
      <c r="E42" s="33" t="n">
        <v>116.95</v>
      </c>
      <c r="F42" s="33" t="n">
        <v>8.95</v>
      </c>
      <c r="G42" s="33" t="n">
        <v>26.41</v>
      </c>
      <c r="H42" s="33" t="n">
        <v>341.41</v>
      </c>
      <c r="I42" s="34" t="n">
        <f aca="false">H42*K42</f>
        <v>17753.32</v>
      </c>
      <c r="J42" s="35" t="n">
        <f aca="false">I42*L42</f>
        <v>0</v>
      </c>
      <c r="K42" s="26" t="n">
        <f aca="false">Yearly</f>
        <v>52</v>
      </c>
    </row>
    <row r="43" customFormat="false" ht="12.75" hidden="false" customHeight="false" outlineLevel="0" collapsed="false">
      <c r="A43" s="32" t="s">
        <v>49</v>
      </c>
      <c r="B43" s="33" t="n">
        <v>36.65</v>
      </c>
      <c r="C43" s="33" t="n">
        <v>45.57</v>
      </c>
      <c r="D43" s="33" t="n">
        <v>117.52</v>
      </c>
      <c r="E43" s="33" t="n">
        <v>125.63</v>
      </c>
      <c r="F43" s="33" t="n">
        <v>9.64</v>
      </c>
      <c r="G43" s="33" t="n">
        <v>27.83</v>
      </c>
      <c r="H43" s="33" t="n">
        <v>362.84</v>
      </c>
      <c r="I43" s="34" t="n">
        <f aca="false">H43*K43</f>
        <v>18867.68</v>
      </c>
      <c r="J43" s="35" t="n">
        <f aca="false">I43*L43</f>
        <v>0</v>
      </c>
      <c r="K43" s="26" t="n">
        <f aca="false">Yearly</f>
        <v>52</v>
      </c>
    </row>
    <row r="44" customFormat="false" ht="12.75" hidden="false" customHeight="false" outlineLevel="0" collapsed="false">
      <c r="A44" s="32" t="s">
        <v>50</v>
      </c>
      <c r="B44" s="33" t="n">
        <v>38.7</v>
      </c>
      <c r="C44" s="33" t="n">
        <v>48.31</v>
      </c>
      <c r="D44" s="33" t="n">
        <v>124.77</v>
      </c>
      <c r="E44" s="33" t="n">
        <v>137.07</v>
      </c>
      <c r="F44" s="33" t="n">
        <v>10.58</v>
      </c>
      <c r="G44" s="33" t="n">
        <v>29.29</v>
      </c>
      <c r="H44" s="33" t="n">
        <v>388.72</v>
      </c>
      <c r="I44" s="34" t="n">
        <f aca="false">H44*K44</f>
        <v>20213.44</v>
      </c>
      <c r="J44" s="35" t="n">
        <f aca="false">I44*L44</f>
        <v>0</v>
      </c>
      <c r="K44" s="26" t="n">
        <f aca="false">Yearly</f>
        <v>52</v>
      </c>
    </row>
    <row r="45" customFormat="false" ht="12.75" hidden="false" customHeight="false" outlineLevel="0" collapsed="false">
      <c r="A45" s="32" t="s">
        <v>51</v>
      </c>
      <c r="B45" s="33" t="n">
        <v>35.05</v>
      </c>
      <c r="C45" s="33" t="n">
        <v>43.16</v>
      </c>
      <c r="D45" s="33" t="n">
        <v>111.21</v>
      </c>
      <c r="E45" s="33" t="n">
        <v>115.91</v>
      </c>
      <c r="F45" s="33" t="n">
        <v>8.84</v>
      </c>
      <c r="G45" s="33" t="n">
        <v>26.64</v>
      </c>
      <c r="H45" s="33" t="n">
        <v>340.81</v>
      </c>
      <c r="I45" s="34" t="n">
        <f aca="false">H45*K45</f>
        <v>17722.12</v>
      </c>
      <c r="J45" s="35" t="n">
        <f aca="false">I45*L45</f>
        <v>0</v>
      </c>
      <c r="K45" s="26" t="n">
        <f aca="false">Yearly</f>
        <v>52</v>
      </c>
    </row>
    <row r="46" customFormat="false" ht="12.75" hidden="false" customHeight="false" outlineLevel="0" collapsed="false">
      <c r="A46" s="32" t="s">
        <v>52</v>
      </c>
      <c r="B46" s="33" t="n">
        <v>35.1</v>
      </c>
      <c r="C46" s="33" t="n">
        <v>41.46</v>
      </c>
      <c r="D46" s="33" t="n">
        <v>106.87</v>
      </c>
      <c r="E46" s="33" t="n">
        <v>108.44</v>
      </c>
      <c r="F46" s="33" t="n">
        <v>8.19</v>
      </c>
      <c r="G46" s="33" t="n">
        <v>26.41</v>
      </c>
      <c r="H46" s="33" t="n">
        <v>326.47</v>
      </c>
      <c r="I46" s="34" t="n">
        <f aca="false">H46*K46</f>
        <v>16976.44</v>
      </c>
      <c r="J46" s="35" t="n">
        <f aca="false">I46*L46</f>
        <v>0</v>
      </c>
      <c r="K46" s="26" t="n">
        <f aca="false">Yearly</f>
        <v>52</v>
      </c>
    </row>
    <row r="47" customFormat="false" ht="12.75" hidden="false" customHeight="false" outlineLevel="0" collapsed="false">
      <c r="A47" s="32" t="s">
        <v>53</v>
      </c>
      <c r="B47" s="33" t="n">
        <v>37.17</v>
      </c>
      <c r="C47" s="33" t="n">
        <v>43.09</v>
      </c>
      <c r="D47" s="33" t="n">
        <v>111.28</v>
      </c>
      <c r="E47" s="33" t="n">
        <v>115.09</v>
      </c>
      <c r="F47" s="33" t="n">
        <v>8.71</v>
      </c>
      <c r="G47" s="33" t="n">
        <v>27.71</v>
      </c>
      <c r="H47" s="33" t="n">
        <v>343.05</v>
      </c>
      <c r="I47" s="34" t="n">
        <f aca="false">H47*K47</f>
        <v>17838.6</v>
      </c>
      <c r="J47" s="35" t="n">
        <f aca="false">I47*L47</f>
        <v>0</v>
      </c>
      <c r="K47" s="26" t="n">
        <f aca="false">Yearly</f>
        <v>52</v>
      </c>
    </row>
    <row r="48" customFormat="false" ht="12.75" hidden="false" customHeight="false" outlineLevel="0" collapsed="false">
      <c r="A48" s="32" t="s">
        <v>54</v>
      </c>
      <c r="B48" s="33" t="n">
        <v>39.9</v>
      </c>
      <c r="C48" s="33" t="n">
        <v>44.09</v>
      </c>
      <c r="D48" s="33" t="n">
        <v>114.13</v>
      </c>
      <c r="E48" s="33" t="n">
        <v>117.98</v>
      </c>
      <c r="F48" s="33" t="n">
        <v>8.89</v>
      </c>
      <c r="G48" s="33" t="n">
        <v>29.28</v>
      </c>
      <c r="H48" s="33" t="n">
        <v>354.27</v>
      </c>
      <c r="I48" s="34" t="n">
        <f aca="false">H48*K48</f>
        <v>18422.04</v>
      </c>
      <c r="J48" s="35" t="n">
        <f aca="false">I48*L48</f>
        <v>0</v>
      </c>
      <c r="K48" s="26" t="n">
        <f aca="false">Yearly</f>
        <v>52</v>
      </c>
    </row>
    <row r="49" customFormat="false" ht="12.75" hidden="false" customHeight="false" outlineLevel="0" collapsed="false">
      <c r="A49" s="32" t="s">
        <v>55</v>
      </c>
      <c r="B49" s="33" t="n">
        <v>33.28</v>
      </c>
      <c r="C49" s="33" t="n">
        <v>40.05</v>
      </c>
      <c r="D49" s="33" t="n">
        <v>103.06</v>
      </c>
      <c r="E49" s="33" t="n">
        <v>102.2</v>
      </c>
      <c r="F49" s="33" t="n">
        <v>7.7</v>
      </c>
      <c r="G49" s="33" t="n">
        <v>25.3</v>
      </c>
      <c r="H49" s="33" t="n">
        <v>311.59</v>
      </c>
      <c r="I49" s="34" t="n">
        <f aca="false">H49*K49</f>
        <v>16202.68</v>
      </c>
      <c r="J49" s="35" t="n">
        <f aca="false">I49*L49</f>
        <v>0</v>
      </c>
      <c r="K49" s="26" t="n">
        <f aca="false">Yearly</f>
        <v>52</v>
      </c>
    </row>
    <row r="50" customFormat="false" ht="12.75" hidden="false" customHeight="false" outlineLevel="0" collapsed="false">
      <c r="A50" s="32" t="s">
        <v>56</v>
      </c>
      <c r="B50" s="33" t="n">
        <v>34.61</v>
      </c>
      <c r="C50" s="33" t="n">
        <v>42.54</v>
      </c>
      <c r="D50" s="33" t="n">
        <v>109.6</v>
      </c>
      <c r="E50" s="33" t="n">
        <v>113.47</v>
      </c>
      <c r="F50" s="33" t="n">
        <v>8.64</v>
      </c>
      <c r="G50" s="33" t="n">
        <v>26.32</v>
      </c>
      <c r="H50" s="33" t="n">
        <v>335.18</v>
      </c>
      <c r="I50" s="34" t="n">
        <f aca="false">H50*K50</f>
        <v>17429.36</v>
      </c>
      <c r="J50" s="35" t="n">
        <f aca="false">I50*L50</f>
        <v>0</v>
      </c>
      <c r="K50" s="26" t="n">
        <f aca="false">Yearly</f>
        <v>52</v>
      </c>
    </row>
    <row r="51" customFormat="false" ht="12.75" hidden="false" customHeight="false" outlineLevel="0" collapsed="false">
      <c r="A51" s="32" t="s">
        <v>57</v>
      </c>
      <c r="B51" s="33" t="n">
        <v>34.97</v>
      </c>
      <c r="C51" s="33" t="n">
        <v>45.37</v>
      </c>
      <c r="D51" s="33" t="n">
        <v>116.96</v>
      </c>
      <c r="E51" s="33" t="n">
        <v>128.07</v>
      </c>
      <c r="F51" s="33" t="n">
        <v>9.91</v>
      </c>
      <c r="G51" s="33" t="n">
        <v>26.85</v>
      </c>
      <c r="H51" s="33" t="n">
        <v>362.13</v>
      </c>
      <c r="I51" s="34" t="n">
        <f aca="false">H51*K51</f>
        <v>18830.76</v>
      </c>
      <c r="J51" s="35" t="n">
        <f aca="false">I51*L51</f>
        <v>0</v>
      </c>
      <c r="K51" s="26" t="n">
        <f aca="false">Yearly</f>
        <v>52</v>
      </c>
    </row>
    <row r="52" customFormat="false" ht="12.75" hidden="false" customHeight="false" outlineLevel="0" collapsed="false">
      <c r="A52" s="32" t="s">
        <v>58</v>
      </c>
      <c r="B52" s="33" t="n">
        <v>31.37</v>
      </c>
      <c r="C52" s="33" t="n">
        <v>39.48</v>
      </c>
      <c r="D52" s="33" t="n">
        <v>101.43</v>
      </c>
      <c r="E52" s="33" t="n">
        <v>101.63</v>
      </c>
      <c r="F52" s="33" t="n">
        <v>7.71</v>
      </c>
      <c r="G52" s="33" t="n">
        <v>24.19</v>
      </c>
      <c r="H52" s="33" t="n">
        <v>305.81</v>
      </c>
      <c r="I52" s="34" t="n">
        <f aca="false">H52*K52</f>
        <v>15902.12</v>
      </c>
      <c r="J52" s="35" t="n">
        <f aca="false">I52*L52</f>
        <v>0</v>
      </c>
      <c r="K52" s="26" t="n">
        <f aca="false">Yearly</f>
        <v>52</v>
      </c>
    </row>
    <row r="53" customFormat="false" ht="12.75" hidden="false" customHeight="false" outlineLevel="0" collapsed="false">
      <c r="A53" s="32" t="s">
        <v>59</v>
      </c>
      <c r="B53" s="33" t="n">
        <v>34.21</v>
      </c>
      <c r="C53" s="33" t="n">
        <v>40.75</v>
      </c>
      <c r="D53" s="33" t="n">
        <v>104.94</v>
      </c>
      <c r="E53" s="33" t="n">
        <v>105.18</v>
      </c>
      <c r="F53" s="33" t="n">
        <v>7.93</v>
      </c>
      <c r="G53" s="33" t="n">
        <v>25.87</v>
      </c>
      <c r="H53" s="33" t="n">
        <v>318.88</v>
      </c>
      <c r="I53" s="34" t="n">
        <f aca="false">H53*K53</f>
        <v>16581.76</v>
      </c>
      <c r="J53" s="35" t="n">
        <f aca="false">I53*L53</f>
        <v>0</v>
      </c>
      <c r="K53" s="26" t="n">
        <f aca="false">Yearly</f>
        <v>52</v>
      </c>
    </row>
    <row r="54" customFormat="false" ht="12.75" hidden="false" customHeight="false" outlineLevel="0" collapsed="false">
      <c r="A54" s="18"/>
      <c r="B54" s="19"/>
      <c r="C54" s="19"/>
      <c r="D54" s="19"/>
      <c r="E54" s="19"/>
      <c r="F54" s="19"/>
      <c r="G54" s="19"/>
      <c r="H54" s="19"/>
      <c r="I54" s="20"/>
      <c r="J54" s="17"/>
      <c r="K54" s="26" t="n">
        <f aca="false">Yearly</f>
        <v>52</v>
      </c>
    </row>
    <row r="55" customFormat="false" ht="38.25" hidden="false" customHeight="true" outlineLevel="0" collapsed="false">
      <c r="A55" s="21" t="s">
        <v>60</v>
      </c>
      <c r="B55" s="21"/>
      <c r="C55" s="21"/>
      <c r="D55" s="21"/>
      <c r="E55" s="21"/>
      <c r="F55" s="21"/>
      <c r="G55" s="21"/>
      <c r="H55" s="21"/>
      <c r="I55" s="21"/>
      <c r="J55" s="21"/>
      <c r="K55" s="26" t="n">
        <f aca="false">Yearly</f>
        <v>52</v>
      </c>
    </row>
    <row r="56" customFormat="false" ht="12.75" hidden="false" customHeight="false" outlineLevel="0" collapsed="false">
      <c r="A56" s="22"/>
      <c r="B56" s="23"/>
      <c r="C56" s="23"/>
      <c r="D56" s="23"/>
      <c r="E56" s="23"/>
      <c r="F56" s="23"/>
      <c r="G56" s="23"/>
      <c r="H56" s="23"/>
      <c r="I56" s="23"/>
      <c r="J56" s="36"/>
      <c r="K56" s="26" t="n">
        <f aca="false">Yearly</f>
        <v>52</v>
      </c>
    </row>
    <row r="57" customFormat="false" ht="12.75" hidden="false" customHeight="false" outlineLevel="0" collapsed="false">
      <c r="A57" s="32" t="s">
        <v>61</v>
      </c>
      <c r="B57" s="33" t="n">
        <v>38.13</v>
      </c>
      <c r="C57" s="33" t="n">
        <v>44.22</v>
      </c>
      <c r="D57" s="33" t="n">
        <v>114.23</v>
      </c>
      <c r="E57" s="33" t="n">
        <v>118.73</v>
      </c>
      <c r="F57" s="33" t="n">
        <v>9</v>
      </c>
      <c r="G57" s="33" t="n">
        <v>28.4</v>
      </c>
      <c r="H57" s="33" t="n">
        <v>352.71</v>
      </c>
      <c r="I57" s="34" t="n">
        <f aca="false">H57*K57</f>
        <v>18340.92</v>
      </c>
      <c r="J57" s="37" t="n">
        <f aca="false">Yearly</f>
        <v>52</v>
      </c>
      <c r="K57" s="26" t="n">
        <f aca="false">Yearly</f>
        <v>52</v>
      </c>
    </row>
    <row r="58" customFormat="false" ht="12.75" hidden="false" customHeight="false" outlineLevel="0" collapsed="false">
      <c r="A58" s="32" t="s">
        <v>62</v>
      </c>
      <c r="B58" s="33" t="n">
        <v>37.09</v>
      </c>
      <c r="C58" s="33" t="n">
        <v>44.3</v>
      </c>
      <c r="D58" s="33" t="n">
        <v>114.35</v>
      </c>
      <c r="E58" s="33" t="n">
        <v>120.17</v>
      </c>
      <c r="F58" s="33" t="n">
        <v>9.16</v>
      </c>
      <c r="G58" s="33" t="n">
        <v>27.86</v>
      </c>
      <c r="H58" s="33" t="n">
        <v>352.93</v>
      </c>
      <c r="I58" s="34" t="n">
        <f aca="false">H58*K58</f>
        <v>18352.36</v>
      </c>
      <c r="J58" s="37" t="n">
        <f aca="false">Yearly</f>
        <v>52</v>
      </c>
      <c r="K58" s="26" t="n">
        <f aca="false">Yearly</f>
        <v>52</v>
      </c>
    </row>
    <row r="59" customFormat="false" ht="12.75" hidden="false" customHeight="false" outlineLevel="0" collapsed="false">
      <c r="A59" s="32" t="s">
        <v>63</v>
      </c>
      <c r="B59" s="33" t="n">
        <v>36.27</v>
      </c>
      <c r="C59" s="33" t="n">
        <v>41.72</v>
      </c>
      <c r="D59" s="33" t="n">
        <v>107.64</v>
      </c>
      <c r="E59" s="33" t="n">
        <v>108.16</v>
      </c>
      <c r="F59" s="33" t="n">
        <v>8.13</v>
      </c>
      <c r="G59" s="33" t="n">
        <v>27.09</v>
      </c>
      <c r="H59" s="33" t="n">
        <v>329.01</v>
      </c>
      <c r="I59" s="34" t="n">
        <f aca="false">H59*K59</f>
        <v>17108.52</v>
      </c>
      <c r="J59" s="37" t="n">
        <f aca="false">Yearly</f>
        <v>52</v>
      </c>
      <c r="K59" s="26" t="n">
        <f aca="false">Yearly</f>
        <v>52</v>
      </c>
    </row>
    <row r="60" customFormat="false" ht="12.75" hidden="false" customHeight="false" outlineLevel="0" collapsed="false">
      <c r="A60" s="32" t="s">
        <v>64</v>
      </c>
      <c r="B60" s="33" t="n">
        <v>31.53</v>
      </c>
      <c r="C60" s="33" t="n">
        <v>39.96</v>
      </c>
      <c r="D60" s="33" t="n">
        <v>102.68</v>
      </c>
      <c r="E60" s="33" t="n">
        <v>103.68</v>
      </c>
      <c r="F60" s="33" t="n">
        <v>7.88</v>
      </c>
      <c r="G60" s="33" t="n">
        <v>24.34</v>
      </c>
      <c r="H60" s="33" t="n">
        <v>310.07</v>
      </c>
      <c r="I60" s="34" t="n">
        <f aca="false">H60*K60</f>
        <v>16123.64</v>
      </c>
      <c r="J60" s="37" t="n">
        <f aca="false">Yearly</f>
        <v>52</v>
      </c>
      <c r="K60" s="26" t="n">
        <f aca="false">Yearly</f>
        <v>52</v>
      </c>
    </row>
    <row r="61" customFormat="false" ht="12.75" hidden="false" customHeight="false" outlineLevel="0" collapsed="false">
      <c r="A61" s="32" t="s">
        <v>65</v>
      </c>
      <c r="B61" s="33" t="n">
        <v>31.55</v>
      </c>
      <c r="C61" s="33" t="n">
        <v>39.94</v>
      </c>
      <c r="D61" s="33" t="n">
        <v>102.63</v>
      </c>
      <c r="E61" s="33" t="n">
        <v>103.39</v>
      </c>
      <c r="F61" s="33" t="n">
        <v>7.86</v>
      </c>
      <c r="G61" s="33" t="n">
        <v>24.36</v>
      </c>
      <c r="H61" s="33" t="n">
        <v>309.73</v>
      </c>
      <c r="I61" s="34" t="n">
        <f aca="false">H61*K61</f>
        <v>16105.96</v>
      </c>
      <c r="J61" s="37" t="n">
        <f aca="false">Yearly</f>
        <v>52</v>
      </c>
      <c r="K61" s="26" t="n">
        <f aca="false">Yearly</f>
        <v>52</v>
      </c>
    </row>
    <row r="62" customFormat="false" ht="12.75" hidden="false" customHeight="false" outlineLevel="0" collapsed="false">
      <c r="A62" s="32" t="s">
        <v>66</v>
      </c>
      <c r="B62" s="33" t="n">
        <v>31.9</v>
      </c>
      <c r="C62" s="33" t="n">
        <v>40.04</v>
      </c>
      <c r="D62" s="33" t="n">
        <v>102.93</v>
      </c>
      <c r="E62" s="33" t="n">
        <v>103.8</v>
      </c>
      <c r="F62" s="33" t="n">
        <v>7.88</v>
      </c>
      <c r="G62" s="33" t="n">
        <v>24.55</v>
      </c>
      <c r="H62" s="33" t="n">
        <v>311.1</v>
      </c>
      <c r="I62" s="34" t="n">
        <f aca="false">H62*K62</f>
        <v>16177.2</v>
      </c>
      <c r="J62" s="37" t="n">
        <f aca="false">Yearly</f>
        <v>52</v>
      </c>
      <c r="K62" s="26" t="n">
        <f aca="false">Yearly</f>
        <v>52</v>
      </c>
    </row>
    <row r="63" customFormat="false" ht="12.75" hidden="false" customHeight="false" outlineLevel="0" collapsed="false">
      <c r="A63" s="32" t="s">
        <v>67</v>
      </c>
      <c r="B63" s="33" t="n">
        <v>32.56</v>
      </c>
      <c r="C63" s="33" t="n">
        <v>39.59</v>
      </c>
      <c r="D63" s="33" t="n">
        <v>101.79</v>
      </c>
      <c r="E63" s="33" t="n">
        <v>100.46</v>
      </c>
      <c r="F63" s="33" t="n">
        <v>7.57</v>
      </c>
      <c r="G63" s="33" t="n">
        <v>24.86</v>
      </c>
      <c r="H63" s="33" t="n">
        <v>306.83</v>
      </c>
      <c r="I63" s="34" t="n">
        <f aca="false">H63*K63</f>
        <v>15955.16</v>
      </c>
      <c r="J63" s="37" t="n">
        <f aca="false">Yearly</f>
        <v>52</v>
      </c>
      <c r="K63" s="26" t="n">
        <f aca="false">Yearly</f>
        <v>52</v>
      </c>
    </row>
    <row r="64" customFormat="false" ht="12.75" hidden="false" customHeight="false" outlineLevel="0" collapsed="false">
      <c r="A64" s="32" t="s">
        <v>68</v>
      </c>
      <c r="B64" s="33" t="n">
        <v>33.91</v>
      </c>
      <c r="C64" s="33" t="n">
        <v>39.91</v>
      </c>
      <c r="D64" s="33" t="n">
        <v>102.77</v>
      </c>
      <c r="E64" s="33" t="n">
        <v>101.4</v>
      </c>
      <c r="F64" s="33" t="n">
        <v>7.61</v>
      </c>
      <c r="G64" s="33" t="n">
        <v>25.6</v>
      </c>
      <c r="H64" s="33" t="n">
        <v>311.2</v>
      </c>
      <c r="I64" s="34" t="n">
        <f aca="false">H64*K64</f>
        <v>16182.4</v>
      </c>
      <c r="J64" s="37" t="n">
        <f aca="false">Yearly</f>
        <v>52</v>
      </c>
      <c r="K64" s="26" t="n">
        <f aca="false">Yearly</f>
        <v>52</v>
      </c>
    </row>
    <row r="65" customFormat="false" ht="12.75" hidden="false" customHeight="false" outlineLevel="0" collapsed="false">
      <c r="A65" s="32" t="s">
        <v>69</v>
      </c>
      <c r="B65" s="33" t="n">
        <v>35.21</v>
      </c>
      <c r="C65" s="33" t="n">
        <v>41.57</v>
      </c>
      <c r="D65" s="33" t="n">
        <v>107.15</v>
      </c>
      <c r="E65" s="33" t="n">
        <v>108.59</v>
      </c>
      <c r="F65" s="33" t="n">
        <v>8.2</v>
      </c>
      <c r="G65" s="33" t="n">
        <v>26.49</v>
      </c>
      <c r="H65" s="33" t="n">
        <v>327.21</v>
      </c>
      <c r="I65" s="34" t="n">
        <f aca="false">H65*K65</f>
        <v>17014.92</v>
      </c>
      <c r="J65" s="37" t="n">
        <f aca="false">Yearly</f>
        <v>52</v>
      </c>
      <c r="K65" s="26" t="n">
        <f aca="false">Yearly</f>
        <v>52</v>
      </c>
    </row>
    <row r="66" customFormat="false" ht="12.75" hidden="false" customHeight="false" outlineLevel="0" collapsed="false">
      <c r="A66" s="32" t="s">
        <v>70</v>
      </c>
      <c r="B66" s="33" t="n">
        <v>32.3</v>
      </c>
      <c r="C66" s="33" t="n">
        <v>40.13</v>
      </c>
      <c r="D66" s="33" t="n">
        <v>103.2</v>
      </c>
      <c r="E66" s="33" t="n">
        <v>103.93</v>
      </c>
      <c r="F66" s="33" t="n">
        <v>7.88</v>
      </c>
      <c r="G66" s="33" t="n">
        <v>24.77</v>
      </c>
      <c r="H66" s="33" t="n">
        <v>312.21</v>
      </c>
      <c r="I66" s="34" t="n">
        <f aca="false">H66*K66</f>
        <v>16234.92</v>
      </c>
      <c r="J66" s="37" t="n">
        <f aca="false">Yearly</f>
        <v>52</v>
      </c>
      <c r="K66" s="26" t="n">
        <f aca="false">Yearly</f>
        <v>52</v>
      </c>
    </row>
    <row r="67" customFormat="false" ht="12.75" hidden="false" customHeight="false" outlineLevel="0" collapsed="false">
      <c r="A67" s="32" t="s">
        <v>71</v>
      </c>
      <c r="B67" s="33" t="n">
        <v>33.45</v>
      </c>
      <c r="C67" s="33" t="n">
        <v>42.27</v>
      </c>
      <c r="D67" s="33" t="n">
        <v>108.81</v>
      </c>
      <c r="E67" s="33" t="n">
        <v>113.47</v>
      </c>
      <c r="F67" s="33" t="n">
        <v>8.68</v>
      </c>
      <c r="G67" s="33" t="n">
        <v>25.66</v>
      </c>
      <c r="H67" s="33" t="n">
        <v>332.34</v>
      </c>
      <c r="I67" s="34" t="n">
        <f aca="false">H67*K67</f>
        <v>17281.68</v>
      </c>
      <c r="J67" s="37" t="n">
        <f aca="false">Yearly</f>
        <v>52</v>
      </c>
      <c r="K67" s="26" t="n">
        <f aca="false">Yearly</f>
        <v>52</v>
      </c>
    </row>
    <row r="68" customFormat="false" ht="12.75" hidden="false" customHeight="false" outlineLevel="0" collapsed="false">
      <c r="A68" s="32" t="s">
        <v>72</v>
      </c>
      <c r="B68" s="33" t="n">
        <v>35.44</v>
      </c>
      <c r="C68" s="33" t="n">
        <v>43.56</v>
      </c>
      <c r="D68" s="33" t="n">
        <v>112.29</v>
      </c>
      <c r="E68" s="33" t="n">
        <v>117.44</v>
      </c>
      <c r="F68" s="33" t="n">
        <v>8.96</v>
      </c>
      <c r="G68" s="33" t="n">
        <v>26.91</v>
      </c>
      <c r="H68" s="33" t="n">
        <v>344.6</v>
      </c>
      <c r="I68" s="34" t="n">
        <f aca="false">H68*K68</f>
        <v>17919.2</v>
      </c>
      <c r="J68" s="37" t="n">
        <f aca="false">Yearly</f>
        <v>52</v>
      </c>
      <c r="K68" s="26" t="n">
        <f aca="false">Yearly</f>
        <v>52</v>
      </c>
    </row>
    <row r="69" customFormat="false" ht="12.75" hidden="false" customHeight="false" outlineLevel="0" collapsed="false">
      <c r="A69" s="32" t="s">
        <v>73</v>
      </c>
      <c r="B69" s="33" t="n">
        <v>37.1</v>
      </c>
      <c r="C69" s="33" t="n">
        <v>45.29</v>
      </c>
      <c r="D69" s="33" t="n">
        <v>116.85</v>
      </c>
      <c r="E69" s="33" t="n">
        <v>123.99</v>
      </c>
      <c r="F69" s="33" t="n">
        <v>9.48</v>
      </c>
      <c r="G69" s="33" t="n">
        <v>28.03</v>
      </c>
      <c r="H69" s="33" t="n">
        <v>360.74</v>
      </c>
      <c r="I69" s="34" t="n">
        <f aca="false">H69*K69</f>
        <v>18758.48</v>
      </c>
      <c r="J69" s="37" t="n">
        <f aca="false">Yearly</f>
        <v>52</v>
      </c>
      <c r="K69" s="26" t="n">
        <f aca="false">Yearly</f>
        <v>52</v>
      </c>
    </row>
    <row r="70" customFormat="false" ht="12.75" hidden="false" customHeight="false" outlineLevel="0" collapsed="false">
      <c r="A70" s="32" t="s">
        <v>74</v>
      </c>
      <c r="B70" s="33" t="n">
        <v>35.6</v>
      </c>
      <c r="C70" s="33" t="n">
        <v>44.34</v>
      </c>
      <c r="D70" s="33" t="n">
        <v>114.27</v>
      </c>
      <c r="E70" s="33" t="n">
        <v>120.41</v>
      </c>
      <c r="F70" s="33" t="n">
        <v>9.22</v>
      </c>
      <c r="G70" s="33" t="n">
        <v>27.12</v>
      </c>
      <c r="H70" s="33" t="n">
        <v>350.96</v>
      </c>
      <c r="I70" s="34" t="n">
        <f aca="false">H70*K70</f>
        <v>18249.92</v>
      </c>
      <c r="J70" s="37" t="n">
        <f aca="false">Yearly</f>
        <v>52</v>
      </c>
      <c r="K70" s="26" t="n">
        <f aca="false">Yearly</f>
        <v>52</v>
      </c>
    </row>
    <row r="71" customFormat="false" ht="12.75" hidden="false" customHeight="false" outlineLevel="0" collapsed="false">
      <c r="A71" s="32" t="s">
        <v>75</v>
      </c>
      <c r="B71" s="33" t="n">
        <v>37.18</v>
      </c>
      <c r="C71" s="33" t="n">
        <v>47.3</v>
      </c>
      <c r="D71" s="33" t="n">
        <v>122.03</v>
      </c>
      <c r="E71" s="33" t="n">
        <v>133.57</v>
      </c>
      <c r="F71" s="33" t="n">
        <v>10.32</v>
      </c>
      <c r="G71" s="33" t="n">
        <v>28.35</v>
      </c>
      <c r="H71" s="33" t="n">
        <v>378.75</v>
      </c>
      <c r="I71" s="34" t="n">
        <f aca="false">H71*K71</f>
        <v>19695</v>
      </c>
      <c r="J71" s="37" t="n">
        <f aca="false">Yearly</f>
        <v>52</v>
      </c>
      <c r="K71" s="26" t="n">
        <f aca="false">Yearly</f>
        <v>52</v>
      </c>
    </row>
    <row r="72" customFormat="false" ht="12.75" hidden="false" customHeight="false" outlineLevel="0" collapsed="false">
      <c r="A72" s="32" t="s">
        <v>76</v>
      </c>
      <c r="B72" s="33" t="n">
        <v>33.54</v>
      </c>
      <c r="C72" s="33" t="n">
        <v>40.56</v>
      </c>
      <c r="D72" s="33" t="n">
        <v>104.41</v>
      </c>
      <c r="E72" s="33" t="n">
        <v>104.85</v>
      </c>
      <c r="F72" s="33" t="n">
        <v>7.93</v>
      </c>
      <c r="G72" s="33" t="n">
        <v>25.49</v>
      </c>
      <c r="H72" s="33" t="n">
        <v>316.78</v>
      </c>
      <c r="I72" s="34" t="n">
        <f aca="false">H72*K72</f>
        <v>16472.56</v>
      </c>
      <c r="J72" s="37" t="n">
        <f aca="false">Yearly</f>
        <v>52</v>
      </c>
      <c r="K72" s="26" t="n">
        <f aca="false">Yearly</f>
        <v>52</v>
      </c>
    </row>
    <row r="73" customFormat="false" ht="12.75" hidden="false" customHeight="false" outlineLevel="0" collapsed="false">
      <c r="A73" s="32" t="s">
        <v>77</v>
      </c>
      <c r="B73" s="33" t="n">
        <v>36.6</v>
      </c>
      <c r="C73" s="33" t="n">
        <v>42.81</v>
      </c>
      <c r="D73" s="33" t="n">
        <v>110.49</v>
      </c>
      <c r="E73" s="33" t="n">
        <v>113.63</v>
      </c>
      <c r="F73" s="33" t="n">
        <v>8.6</v>
      </c>
      <c r="G73" s="33" t="n">
        <v>27.39</v>
      </c>
      <c r="H73" s="33" t="n">
        <v>339.52</v>
      </c>
      <c r="I73" s="34" t="n">
        <f aca="false">H73*K73</f>
        <v>17655.04</v>
      </c>
      <c r="J73" s="37" t="n">
        <f aca="false">Yearly</f>
        <v>52</v>
      </c>
      <c r="K73" s="26" t="n">
        <f aca="false">Yearly</f>
        <v>52</v>
      </c>
    </row>
    <row r="74" customFormat="false" ht="12.75" hidden="false" customHeight="false" outlineLevel="0" collapsed="false">
      <c r="A74" s="32" t="s">
        <v>78</v>
      </c>
      <c r="B74" s="33" t="n">
        <v>32.67</v>
      </c>
      <c r="C74" s="33" t="n">
        <v>42.36</v>
      </c>
      <c r="D74" s="33" t="n">
        <v>108.96</v>
      </c>
      <c r="E74" s="33" t="n">
        <v>114.21</v>
      </c>
      <c r="F74" s="33" t="n">
        <v>8.77</v>
      </c>
      <c r="G74" s="33" t="n">
        <v>25.27</v>
      </c>
      <c r="H74" s="33" t="n">
        <v>332.24</v>
      </c>
      <c r="I74" s="34" t="n">
        <f aca="false">H74*K74</f>
        <v>17276.48</v>
      </c>
      <c r="J74" s="37" t="n">
        <f aca="false">Yearly</f>
        <v>52</v>
      </c>
      <c r="K74" s="26" t="n">
        <f aca="false">Yearly</f>
        <v>52</v>
      </c>
    </row>
    <row r="75" customFormat="false" ht="12.75" hidden="false" customHeight="false" outlineLevel="0" collapsed="false">
      <c r="A75" s="32" t="s">
        <v>79</v>
      </c>
      <c r="B75" s="33" t="n">
        <v>31.25</v>
      </c>
      <c r="C75" s="33" t="n">
        <v>38.85</v>
      </c>
      <c r="D75" s="33" t="n">
        <v>99.79</v>
      </c>
      <c r="E75" s="33" t="n">
        <v>98.23</v>
      </c>
      <c r="F75" s="33" t="n">
        <v>7.41</v>
      </c>
      <c r="G75" s="33" t="n">
        <v>24.06</v>
      </c>
      <c r="H75" s="33" t="n">
        <v>299.59</v>
      </c>
      <c r="I75" s="34" t="n">
        <f aca="false">H75*K75</f>
        <v>15578.68</v>
      </c>
      <c r="J75" s="37" t="n">
        <f aca="false">Yearly</f>
        <v>52</v>
      </c>
      <c r="K75" s="26" t="n">
        <f aca="false">Yearly</f>
        <v>52</v>
      </c>
    </row>
    <row r="76" customFormat="false" ht="12.75" hidden="false" customHeight="false" outlineLevel="0" collapsed="false">
      <c r="A76" s="32" t="s">
        <v>80</v>
      </c>
      <c r="B76" s="33" t="n">
        <v>32.51</v>
      </c>
      <c r="C76" s="33" t="n">
        <v>39.13</v>
      </c>
      <c r="D76" s="33" t="n">
        <v>100.63</v>
      </c>
      <c r="E76" s="33" t="n">
        <v>98.74</v>
      </c>
      <c r="F76" s="33" t="n">
        <v>7.42</v>
      </c>
      <c r="G76" s="33" t="n">
        <v>24.75</v>
      </c>
      <c r="H76" s="33" t="n">
        <v>303.18</v>
      </c>
      <c r="I76" s="34" t="n">
        <f aca="false">H76*K76</f>
        <v>15765.36</v>
      </c>
      <c r="J76" s="37" t="n">
        <f aca="false">Yearly</f>
        <v>52</v>
      </c>
      <c r="K76" s="26" t="n">
        <f aca="false">Yearly</f>
        <v>52</v>
      </c>
    </row>
    <row r="77" customFormat="false" ht="12.75" hidden="false" customHeight="false" outlineLevel="0" collapsed="false">
      <c r="A77" s="32" t="s">
        <v>81</v>
      </c>
      <c r="B77" s="33" t="n">
        <v>34</v>
      </c>
      <c r="C77" s="33" t="n">
        <v>41.55</v>
      </c>
      <c r="D77" s="33" t="n">
        <v>107</v>
      </c>
      <c r="E77" s="33" t="n">
        <v>109.38</v>
      </c>
      <c r="F77" s="33" t="n">
        <v>8.31</v>
      </c>
      <c r="G77" s="33" t="n">
        <v>25.86</v>
      </c>
      <c r="H77" s="33" t="n">
        <v>326.1</v>
      </c>
      <c r="I77" s="34" t="n">
        <f aca="false">H77*K77</f>
        <v>16957.2</v>
      </c>
      <c r="J77" s="37" t="n">
        <f aca="false">Yearly</f>
        <v>52</v>
      </c>
      <c r="K77" s="26" t="n">
        <f aca="false">Yearly</f>
        <v>52</v>
      </c>
    </row>
    <row r="78" customFormat="false" ht="12.75" hidden="false" customHeight="false" outlineLevel="0" collapsed="false">
      <c r="A78" s="32" t="s">
        <v>82</v>
      </c>
      <c r="B78" s="33" t="n">
        <v>34.12</v>
      </c>
      <c r="C78" s="33" t="n">
        <v>41.79</v>
      </c>
      <c r="D78" s="33" t="n">
        <v>107.62</v>
      </c>
      <c r="E78" s="33" t="n">
        <v>110.32</v>
      </c>
      <c r="F78" s="33" t="n">
        <v>8.38</v>
      </c>
      <c r="G78" s="33" t="n">
        <v>25.96</v>
      </c>
      <c r="H78" s="33" t="n">
        <v>328.19</v>
      </c>
      <c r="I78" s="34" t="n">
        <f aca="false">H78*K78</f>
        <v>17065.88</v>
      </c>
      <c r="J78" s="37" t="n">
        <f aca="false">Yearly</f>
        <v>52</v>
      </c>
      <c r="K78" s="26" t="n">
        <f aca="false">Yearly</f>
        <v>52</v>
      </c>
    </row>
    <row r="79" customFormat="false" ht="12.75" hidden="false" customHeight="false" outlineLevel="0" collapsed="false">
      <c r="A79" s="32" t="s">
        <v>83</v>
      </c>
      <c r="B79" s="33" t="n">
        <v>35.08</v>
      </c>
      <c r="C79" s="33" t="n">
        <v>42.26</v>
      </c>
      <c r="D79" s="33" t="n">
        <v>109.02</v>
      </c>
      <c r="E79" s="33" t="n">
        <v>113.75</v>
      </c>
      <c r="F79" s="33" t="n">
        <v>8.66</v>
      </c>
      <c r="G79" s="33" t="n">
        <v>26.46</v>
      </c>
      <c r="H79" s="33" t="n">
        <v>335.23</v>
      </c>
      <c r="I79" s="34" t="n">
        <f aca="false">H79*K79</f>
        <v>17431.96</v>
      </c>
      <c r="J79" s="37" t="n">
        <f aca="false">Yearly</f>
        <v>52</v>
      </c>
      <c r="K79" s="26" t="n">
        <f aca="false">Yearly</f>
        <v>52</v>
      </c>
    </row>
    <row r="80" customFormat="false" ht="12.75" hidden="false" customHeight="false" outlineLevel="0" collapsed="false">
      <c r="A80" s="32" t="s">
        <v>84</v>
      </c>
      <c r="B80" s="33" t="n">
        <v>31.14</v>
      </c>
      <c r="C80" s="33" t="n">
        <v>39.92</v>
      </c>
      <c r="D80" s="33" t="n">
        <v>102.53</v>
      </c>
      <c r="E80" s="33" t="n">
        <v>103.46</v>
      </c>
      <c r="F80" s="33" t="n">
        <v>7.87</v>
      </c>
      <c r="G80" s="33" t="n">
        <v>24.14</v>
      </c>
      <c r="H80" s="33" t="n">
        <v>309.06</v>
      </c>
      <c r="I80" s="34" t="n">
        <f aca="false">H80*K80</f>
        <v>16071.12</v>
      </c>
      <c r="J80" s="37" t="n">
        <f aca="false">Yearly</f>
        <v>52</v>
      </c>
      <c r="K80" s="26" t="n">
        <f aca="false">Yearly</f>
        <v>52</v>
      </c>
    </row>
    <row r="81" customFormat="false" ht="12.75" hidden="false" customHeight="false" outlineLevel="0" collapsed="false">
      <c r="A81" s="32" t="s">
        <v>85</v>
      </c>
      <c r="B81" s="33" t="n">
        <v>35.16</v>
      </c>
      <c r="C81" s="33" t="n">
        <v>42.77</v>
      </c>
      <c r="D81" s="33" t="n">
        <v>110.21</v>
      </c>
      <c r="E81" s="33" t="n">
        <v>113.86</v>
      </c>
      <c r="F81" s="33" t="n">
        <v>8.66</v>
      </c>
      <c r="G81" s="33" t="n">
        <v>26.65</v>
      </c>
      <c r="H81" s="33" t="n">
        <v>337.31</v>
      </c>
      <c r="I81" s="34" t="n">
        <f aca="false">H81*K81</f>
        <v>17540.12</v>
      </c>
      <c r="J81" s="37" t="n">
        <f aca="false">Yearly</f>
        <v>52</v>
      </c>
      <c r="K81" s="26" t="n">
        <f aca="false">Yearly</f>
        <v>52</v>
      </c>
    </row>
    <row r="82" customFormat="false" ht="12.75" hidden="false" customHeight="false" outlineLevel="0" collapsed="false">
      <c r="A82" s="32" t="s">
        <v>86</v>
      </c>
      <c r="B82" s="33" t="n">
        <v>34.97</v>
      </c>
      <c r="C82" s="33" t="n">
        <v>43.4</v>
      </c>
      <c r="D82" s="33" t="n">
        <v>111.87</v>
      </c>
      <c r="E82" s="33" t="n">
        <v>117.94</v>
      </c>
      <c r="F82" s="33" t="n">
        <v>9.03</v>
      </c>
      <c r="G82" s="33" t="n">
        <v>26.6</v>
      </c>
      <c r="H82" s="33" t="n">
        <v>343.81</v>
      </c>
      <c r="I82" s="34" t="n">
        <f aca="false">H82*K82</f>
        <v>17878.12</v>
      </c>
      <c r="J82" s="37" t="n">
        <f aca="false">Yearly</f>
        <v>52</v>
      </c>
      <c r="K82" s="26" t="n">
        <f aca="false">Yearly</f>
        <v>52</v>
      </c>
    </row>
    <row r="83" customFormat="false" ht="12.75" hidden="false" customHeight="false" outlineLevel="0" collapsed="false">
      <c r="A83" s="32" t="s">
        <v>87</v>
      </c>
      <c r="B83" s="33" t="n">
        <v>36.38</v>
      </c>
      <c r="C83" s="33" t="n">
        <v>45.87</v>
      </c>
      <c r="D83" s="33" t="n">
        <v>118.28</v>
      </c>
      <c r="E83" s="33" t="n">
        <v>127.42</v>
      </c>
      <c r="F83" s="33" t="n">
        <v>9.8</v>
      </c>
      <c r="G83" s="33" t="n">
        <v>27.73</v>
      </c>
      <c r="H83" s="33" t="n">
        <v>365.48</v>
      </c>
      <c r="I83" s="34" t="n">
        <f aca="false">H83*K83</f>
        <v>19004.96</v>
      </c>
      <c r="J83" s="37" t="n">
        <f aca="false">Yearly</f>
        <v>52</v>
      </c>
      <c r="K83" s="26" t="n">
        <f aca="false">Yearly</f>
        <v>52</v>
      </c>
    </row>
    <row r="84" customFormat="false" ht="12.75" hidden="false" customHeight="false" outlineLevel="0" collapsed="false">
      <c r="A84" s="32" t="s">
        <v>88</v>
      </c>
      <c r="B84" s="33" t="n">
        <v>37.25</v>
      </c>
      <c r="C84" s="33" t="n">
        <v>47.36</v>
      </c>
      <c r="D84" s="33" t="n">
        <v>122.19</v>
      </c>
      <c r="E84" s="33" t="n">
        <v>133.5</v>
      </c>
      <c r="F84" s="33" t="n">
        <v>10.31</v>
      </c>
      <c r="G84" s="33" t="n">
        <v>28.4</v>
      </c>
      <c r="H84" s="33" t="n">
        <v>379.01</v>
      </c>
      <c r="I84" s="34" t="n">
        <f aca="false">H84*K84</f>
        <v>19708.52</v>
      </c>
      <c r="J84" s="37" t="n">
        <f aca="false">Yearly</f>
        <v>52</v>
      </c>
      <c r="K84" s="26" t="n">
        <f aca="false">Yearly</f>
        <v>52</v>
      </c>
    </row>
    <row r="85" customFormat="false" ht="12.75" hidden="false" customHeight="false" outlineLevel="0" collapsed="false">
      <c r="A85" s="32" t="s">
        <v>89</v>
      </c>
      <c r="B85" s="33" t="n">
        <v>34.23</v>
      </c>
      <c r="C85" s="33" t="n">
        <v>40.66</v>
      </c>
      <c r="D85" s="33" t="n">
        <v>104.71</v>
      </c>
      <c r="E85" s="33" t="n">
        <v>104.41</v>
      </c>
      <c r="F85" s="33" t="n">
        <v>7.86</v>
      </c>
      <c r="G85" s="33" t="n">
        <v>25.88</v>
      </c>
      <c r="H85" s="33" t="n">
        <v>317.75</v>
      </c>
      <c r="I85" s="34" t="n">
        <f aca="false">H85*K85</f>
        <v>16523</v>
      </c>
      <c r="J85" s="37" t="n">
        <f aca="false">Yearly</f>
        <v>52</v>
      </c>
      <c r="K85" s="26" t="n">
        <f aca="false">Yearly</f>
        <v>52</v>
      </c>
    </row>
    <row r="86" customFormat="false" ht="12.75" hidden="false" customHeight="false" outlineLevel="0" collapsed="false">
      <c r="A86" s="32" t="s">
        <v>90</v>
      </c>
      <c r="B86" s="33" t="n">
        <v>33.02</v>
      </c>
      <c r="C86" s="33" t="n">
        <v>41.27</v>
      </c>
      <c r="D86" s="33" t="n">
        <v>106.17</v>
      </c>
      <c r="E86" s="33" t="n">
        <v>108.37</v>
      </c>
      <c r="F86" s="33" t="n">
        <v>8.25</v>
      </c>
      <c r="G86" s="33" t="n">
        <v>25.32</v>
      </c>
      <c r="H86" s="33" t="n">
        <v>322.4</v>
      </c>
      <c r="I86" s="34" t="n">
        <f aca="false">H86*K86</f>
        <v>16764.8</v>
      </c>
      <c r="J86" s="37" t="n">
        <f aca="false">Yearly</f>
        <v>52</v>
      </c>
      <c r="K86" s="26" t="n">
        <f aca="false">Yearly</f>
        <v>52</v>
      </c>
    </row>
    <row r="87" customFormat="false" ht="12.75" hidden="false" customHeight="false" outlineLevel="0" collapsed="false">
      <c r="A87" s="32" t="s">
        <v>91</v>
      </c>
      <c r="B87" s="33" t="n">
        <v>40.31</v>
      </c>
      <c r="C87" s="33" t="n">
        <v>48.23</v>
      </c>
      <c r="D87" s="33" t="n">
        <v>124.67</v>
      </c>
      <c r="E87" s="33" t="n">
        <v>134.75</v>
      </c>
      <c r="F87" s="33" t="n">
        <v>10.32</v>
      </c>
      <c r="G87" s="33" t="n">
        <v>30.15</v>
      </c>
      <c r="H87" s="33" t="n">
        <v>388.43</v>
      </c>
      <c r="I87" s="34" t="n">
        <f aca="false">H87*K87</f>
        <v>20198.36</v>
      </c>
      <c r="J87" s="37" t="n">
        <f aca="false">Yearly</f>
        <v>52</v>
      </c>
      <c r="K87" s="26" t="n">
        <f aca="false">Yearly</f>
        <v>52</v>
      </c>
    </row>
    <row r="88" customFormat="false" ht="12.75" hidden="false" customHeight="false" outlineLevel="0" collapsed="false">
      <c r="A88" s="32" t="s">
        <v>92</v>
      </c>
      <c r="B88" s="33" t="n">
        <v>42.25</v>
      </c>
      <c r="C88" s="33" t="n">
        <v>48.89</v>
      </c>
      <c r="D88" s="33" t="n">
        <v>126.61</v>
      </c>
      <c r="E88" s="33" t="n">
        <v>137.54</v>
      </c>
      <c r="F88" s="33" t="n">
        <v>10.52</v>
      </c>
      <c r="G88" s="33" t="n">
        <v>31.22</v>
      </c>
      <c r="H88" s="33" t="n">
        <v>397.03</v>
      </c>
      <c r="I88" s="34" t="n">
        <f aca="false">H88*K88</f>
        <v>20645.56</v>
      </c>
      <c r="J88" s="37" t="n">
        <f aca="false">Yearly</f>
        <v>52</v>
      </c>
      <c r="K88" s="26" t="n">
        <f aca="false">Yearly</f>
        <v>52</v>
      </c>
    </row>
    <row r="89" customFormat="false" ht="12.75" hidden="false" customHeight="false" outlineLevel="0" collapsed="false">
      <c r="A89" s="32" t="s">
        <v>93</v>
      </c>
      <c r="B89" s="33" t="n">
        <v>37.5</v>
      </c>
      <c r="C89" s="33" t="n">
        <v>45.17</v>
      </c>
      <c r="D89" s="33" t="n">
        <v>116.59</v>
      </c>
      <c r="E89" s="33" t="n">
        <v>123.32</v>
      </c>
      <c r="F89" s="33" t="n">
        <v>9.42</v>
      </c>
      <c r="G89" s="33" t="n">
        <v>28.22</v>
      </c>
      <c r="H89" s="33" t="n">
        <v>360.22</v>
      </c>
      <c r="I89" s="34" t="n">
        <f aca="false">H89*K89</f>
        <v>18731.44</v>
      </c>
      <c r="J89" s="37" t="n">
        <f aca="false">Yearly</f>
        <v>52</v>
      </c>
      <c r="K89" s="26" t="n">
        <f aca="false">Yearly</f>
        <v>52</v>
      </c>
    </row>
    <row r="90" customFormat="false" ht="12.75" hidden="false" customHeight="false" outlineLevel="0" collapsed="false">
      <c r="A90" s="32" t="s">
        <v>94</v>
      </c>
      <c r="B90" s="33" t="n">
        <v>42.36</v>
      </c>
      <c r="C90" s="33" t="n">
        <v>49.08</v>
      </c>
      <c r="D90" s="33" t="n">
        <v>127.08</v>
      </c>
      <c r="E90" s="33" t="n">
        <v>137.61</v>
      </c>
      <c r="F90" s="33" t="n">
        <v>10.52</v>
      </c>
      <c r="G90" s="33" t="n">
        <v>31.34</v>
      </c>
      <c r="H90" s="33" t="n">
        <v>397.99</v>
      </c>
      <c r="I90" s="34" t="n">
        <f aca="false">H90*K90</f>
        <v>20695.48</v>
      </c>
      <c r="J90" s="37" t="n">
        <f aca="false">Yearly</f>
        <v>52</v>
      </c>
      <c r="K90" s="26" t="n">
        <f aca="false">Yearly</f>
        <v>52</v>
      </c>
    </row>
    <row r="91" customFormat="false" ht="12.75" hidden="false" customHeight="false" outlineLevel="0" collapsed="false">
      <c r="A91" s="32" t="s">
        <v>95</v>
      </c>
      <c r="B91" s="33" t="n">
        <v>32.96</v>
      </c>
      <c r="C91" s="33" t="n">
        <v>40.76</v>
      </c>
      <c r="D91" s="33" t="n">
        <v>104.85</v>
      </c>
      <c r="E91" s="33" t="n">
        <v>106.15</v>
      </c>
      <c r="F91" s="33" t="n">
        <v>8.06</v>
      </c>
      <c r="G91" s="33" t="n">
        <v>25.21</v>
      </c>
      <c r="H91" s="33" t="n">
        <v>317.99</v>
      </c>
      <c r="I91" s="34" t="n">
        <f aca="false">H91*K91</f>
        <v>16535.48</v>
      </c>
      <c r="J91" s="37" t="n">
        <f aca="false">Yearly</f>
        <v>52</v>
      </c>
      <c r="K91" s="26" t="n">
        <f aca="false">Yearly</f>
        <v>52</v>
      </c>
    </row>
    <row r="92" customFormat="false" ht="12.75" hidden="false" customHeight="false" outlineLevel="0" collapsed="false">
      <c r="A92" s="32" t="s">
        <v>96</v>
      </c>
      <c r="B92" s="33" t="n">
        <v>32.64</v>
      </c>
      <c r="C92" s="33" t="n">
        <v>41.89</v>
      </c>
      <c r="D92" s="33" t="n">
        <v>107.79</v>
      </c>
      <c r="E92" s="33" t="n">
        <v>112.97</v>
      </c>
      <c r="F92" s="33" t="n">
        <v>8.66</v>
      </c>
      <c r="G92" s="33" t="n">
        <v>25.16</v>
      </c>
      <c r="H92" s="33" t="n">
        <v>329.11</v>
      </c>
      <c r="I92" s="34" t="n">
        <f aca="false">H92*K92</f>
        <v>17113.72</v>
      </c>
      <c r="J92" s="37" t="n">
        <f aca="false">Yearly</f>
        <v>52</v>
      </c>
      <c r="K92" s="26" t="n">
        <f aca="false">Yearly</f>
        <v>52</v>
      </c>
    </row>
    <row r="93" customFormat="false" ht="12.75" hidden="false" customHeight="false" outlineLevel="0" collapsed="false">
      <c r="A93" s="32" t="s">
        <v>97</v>
      </c>
      <c r="B93" s="33" t="n">
        <v>33.83</v>
      </c>
      <c r="C93" s="33" t="n">
        <v>40.73</v>
      </c>
      <c r="D93" s="33" t="n">
        <v>104.85</v>
      </c>
      <c r="E93" s="33" t="n">
        <v>104.97</v>
      </c>
      <c r="F93" s="33" t="n">
        <v>7.93</v>
      </c>
      <c r="G93" s="33" t="n">
        <v>25.68</v>
      </c>
      <c r="H93" s="33" t="n">
        <v>317.99</v>
      </c>
      <c r="I93" s="34" t="n">
        <f aca="false">H93*K93</f>
        <v>16535.48</v>
      </c>
      <c r="J93" s="37" t="n">
        <f aca="false">Yearly</f>
        <v>52</v>
      </c>
      <c r="K93" s="26" t="n">
        <f aca="false">Yearly</f>
        <v>52</v>
      </c>
    </row>
    <row r="94" customFormat="false" ht="12.75" hidden="false" customHeight="false" outlineLevel="0" collapsed="false">
      <c r="A94" s="32" t="s">
        <v>98</v>
      </c>
      <c r="B94" s="33" t="n">
        <v>32.69</v>
      </c>
      <c r="C94" s="33" t="n">
        <v>39.73</v>
      </c>
      <c r="D94" s="33" t="n">
        <v>102.2</v>
      </c>
      <c r="E94" s="33" t="n">
        <v>101.68</v>
      </c>
      <c r="F94" s="33" t="n">
        <v>7.67</v>
      </c>
      <c r="G94" s="33" t="n">
        <v>24.92</v>
      </c>
      <c r="H94" s="33" t="n">
        <v>308.89</v>
      </c>
      <c r="I94" s="34" t="n">
        <f aca="false">H94*K94</f>
        <v>16062.28</v>
      </c>
      <c r="J94" s="37" t="n">
        <f aca="false">Yearly</f>
        <v>52</v>
      </c>
      <c r="K94" s="26" t="n">
        <f aca="false">Yearly</f>
        <v>52</v>
      </c>
    </row>
    <row r="95" customFormat="false" ht="12.75" hidden="false" customHeight="false" outlineLevel="0" collapsed="false">
      <c r="A95" s="32" t="s">
        <v>99</v>
      </c>
      <c r="B95" s="33" t="n">
        <v>32.96</v>
      </c>
      <c r="C95" s="33" t="n">
        <v>41.3</v>
      </c>
      <c r="D95" s="33" t="n">
        <v>106.24</v>
      </c>
      <c r="E95" s="33" t="n">
        <v>108.84</v>
      </c>
      <c r="F95" s="33" t="n">
        <v>8.29</v>
      </c>
      <c r="G95" s="33" t="n">
        <v>25.28</v>
      </c>
      <c r="H95" s="33" t="n">
        <v>322.91</v>
      </c>
      <c r="I95" s="34" t="n">
        <f aca="false">H95*K95</f>
        <v>16791.32</v>
      </c>
      <c r="J95" s="37" t="n">
        <f aca="false">Yearly</f>
        <v>52</v>
      </c>
      <c r="K95" s="26" t="n">
        <f aca="false">Yearly</f>
        <v>52</v>
      </c>
    </row>
    <row r="96" customFormat="false" ht="12.75" hidden="false" customHeight="false" outlineLevel="0" collapsed="false">
      <c r="A96" s="32" t="s">
        <v>100</v>
      </c>
      <c r="B96" s="33" t="n">
        <v>34.44</v>
      </c>
      <c r="C96" s="33" t="n">
        <v>43.88</v>
      </c>
      <c r="D96" s="33" t="n">
        <v>112.99</v>
      </c>
      <c r="E96" s="33" t="n">
        <v>119.51</v>
      </c>
      <c r="F96" s="33" t="n">
        <v>9.17</v>
      </c>
      <c r="G96" s="33" t="n">
        <v>26.43</v>
      </c>
      <c r="H96" s="33" t="n">
        <v>346.42</v>
      </c>
      <c r="I96" s="34" t="n">
        <f aca="false">H96*K96</f>
        <v>18013.84</v>
      </c>
      <c r="J96" s="37" t="n">
        <f aca="false">Yearly</f>
        <v>52</v>
      </c>
      <c r="K96" s="26" t="n">
        <f aca="false">Yearly</f>
        <v>52</v>
      </c>
    </row>
    <row r="97" customFormat="false" ht="12.75" hidden="false" customHeight="false" outlineLevel="0" collapsed="false">
      <c r="A97" s="32" t="s">
        <v>101</v>
      </c>
      <c r="B97" s="33" t="n">
        <v>33.77</v>
      </c>
      <c r="C97" s="33" t="n">
        <v>41.13</v>
      </c>
      <c r="D97" s="33" t="n">
        <v>105.88</v>
      </c>
      <c r="E97" s="33" t="n">
        <v>107.13</v>
      </c>
      <c r="F97" s="33" t="n">
        <v>8.12</v>
      </c>
      <c r="G97" s="33" t="n">
        <v>25.7</v>
      </c>
      <c r="H97" s="33" t="n">
        <v>321.73</v>
      </c>
      <c r="I97" s="34" t="n">
        <f aca="false">H97*K97</f>
        <v>16729.96</v>
      </c>
      <c r="J97" s="37" t="n">
        <f aca="false">Yearly</f>
        <v>52</v>
      </c>
      <c r="K97" s="26" t="n">
        <f aca="false">Yearly</f>
        <v>52</v>
      </c>
    </row>
    <row r="98" customFormat="false" ht="12.75" hidden="false" customHeight="false" outlineLevel="0" collapsed="false">
      <c r="A98" s="32" t="s">
        <v>102</v>
      </c>
      <c r="B98" s="33" t="n">
        <v>36.81</v>
      </c>
      <c r="C98" s="33" t="n">
        <v>44.87</v>
      </c>
      <c r="D98" s="33" t="n">
        <v>115.75</v>
      </c>
      <c r="E98" s="33" t="n">
        <v>122.29</v>
      </c>
      <c r="F98" s="33" t="n">
        <v>9.35</v>
      </c>
      <c r="G98" s="33" t="n">
        <v>27.82</v>
      </c>
      <c r="H98" s="33" t="n">
        <v>356.89</v>
      </c>
      <c r="I98" s="34" t="n">
        <f aca="false">H98*K98</f>
        <v>18558.28</v>
      </c>
      <c r="J98" s="37" t="n">
        <f aca="false">Yearly</f>
        <v>52</v>
      </c>
      <c r="K98" s="26" t="n">
        <f aca="false">Yearly</f>
        <v>52</v>
      </c>
    </row>
    <row r="99" customFormat="false" ht="12.75" hidden="false" customHeight="false" outlineLevel="0" collapsed="false">
      <c r="A99" s="32" t="s">
        <v>103</v>
      </c>
      <c r="B99" s="33" t="n">
        <v>34.66</v>
      </c>
      <c r="C99" s="33" t="n">
        <v>42.72</v>
      </c>
      <c r="D99" s="33" t="n">
        <v>110.06</v>
      </c>
      <c r="E99" s="33" t="n">
        <v>114.48</v>
      </c>
      <c r="F99" s="33" t="n">
        <v>8.73</v>
      </c>
      <c r="G99" s="33" t="n">
        <v>26.36</v>
      </c>
      <c r="H99" s="33" t="n">
        <v>337.01</v>
      </c>
      <c r="I99" s="34" t="n">
        <f aca="false">H99*K99</f>
        <v>17524.52</v>
      </c>
      <c r="J99" s="37"/>
      <c r="K99" s="26" t="n">
        <f aca="false">Yearly</f>
        <v>52</v>
      </c>
    </row>
    <row r="100" customFormat="false" ht="12.75" hidden="false" customHeight="false" outlineLevel="0" collapsed="false">
      <c r="A100" s="32" t="s">
        <v>104</v>
      </c>
      <c r="B100" s="33" t="n">
        <v>35.6</v>
      </c>
      <c r="C100" s="33" t="n">
        <v>44.09</v>
      </c>
      <c r="D100" s="33" t="n">
        <v>113.61</v>
      </c>
      <c r="E100" s="33" t="n">
        <v>118.93</v>
      </c>
      <c r="F100" s="33" t="n">
        <v>9.09</v>
      </c>
      <c r="G100" s="33" t="n">
        <v>27.1</v>
      </c>
      <c r="H100" s="33" t="n">
        <v>348.42</v>
      </c>
      <c r="I100" s="34" t="n">
        <f aca="false">H100*K100</f>
        <v>18117.84</v>
      </c>
      <c r="J100" s="37"/>
      <c r="K100" s="26" t="n">
        <f aca="false">Yearly</f>
        <v>52</v>
      </c>
    </row>
    <row r="101" customFormat="false" ht="12.75" hidden="false" customHeight="false" outlineLevel="0" collapsed="false">
      <c r="A101" s="32" t="s">
        <v>105</v>
      </c>
      <c r="B101" s="33" t="n">
        <v>32.22</v>
      </c>
      <c r="C101" s="33" t="n">
        <v>40.11</v>
      </c>
      <c r="D101" s="33" t="n">
        <v>103.12</v>
      </c>
      <c r="E101" s="33" t="n">
        <v>103.62</v>
      </c>
      <c r="F101" s="33" t="n">
        <v>7.86</v>
      </c>
      <c r="G101" s="33" t="n">
        <v>24.74</v>
      </c>
      <c r="H101" s="33" t="n">
        <v>311.67</v>
      </c>
      <c r="I101" s="34" t="n">
        <f aca="false">H101*K101</f>
        <v>16206.84</v>
      </c>
      <c r="J101" s="37"/>
      <c r="K101" s="26" t="n">
        <f aca="false">Yearly</f>
        <v>52</v>
      </c>
    </row>
    <row r="102" customFormat="false" ht="12.75" hidden="false" customHeight="false" outlineLevel="0" collapsed="false">
      <c r="A102" s="32" t="s">
        <v>106</v>
      </c>
      <c r="B102" s="33" t="n">
        <v>32.04</v>
      </c>
      <c r="C102" s="33" t="n">
        <v>41.59</v>
      </c>
      <c r="D102" s="33" t="n">
        <v>106.99</v>
      </c>
      <c r="E102" s="33" t="n">
        <v>112.74</v>
      </c>
      <c r="F102" s="33" t="n">
        <v>8.66</v>
      </c>
      <c r="G102" s="33" t="n">
        <v>24.77</v>
      </c>
      <c r="H102" s="33" t="n">
        <v>326.79</v>
      </c>
      <c r="I102" s="34" t="n">
        <f aca="false">H102*K102</f>
        <v>16993.08</v>
      </c>
      <c r="J102" s="37"/>
      <c r="K102" s="26" t="n">
        <f aca="false">Yearly</f>
        <v>52</v>
      </c>
    </row>
    <row r="103" customFormat="false" ht="12.75" hidden="false" customHeight="false" outlineLevel="0" collapsed="false">
      <c r="A103" s="32" t="s">
        <v>107</v>
      </c>
      <c r="B103" s="33" t="n">
        <v>31.78</v>
      </c>
      <c r="C103" s="33" t="n">
        <v>39.85</v>
      </c>
      <c r="D103" s="33" t="n">
        <v>102.39</v>
      </c>
      <c r="E103" s="33" t="n">
        <v>102.48</v>
      </c>
      <c r="F103" s="33" t="n">
        <v>7.77</v>
      </c>
      <c r="G103" s="33" t="n">
        <v>24.47</v>
      </c>
      <c r="H103" s="33" t="n">
        <v>308.74</v>
      </c>
      <c r="I103" s="34" t="n">
        <f aca="false">H103*K103</f>
        <v>16054.48</v>
      </c>
      <c r="J103" s="37"/>
      <c r="K103" s="26" t="n">
        <f aca="false">Yearly</f>
        <v>52</v>
      </c>
    </row>
    <row r="104" customFormat="false" ht="12.75" hidden="false" customHeight="false" outlineLevel="0" collapsed="false">
      <c r="A104" s="38"/>
      <c r="B104" s="39"/>
      <c r="C104" s="39"/>
      <c r="D104" s="39"/>
      <c r="E104" s="39"/>
      <c r="F104" s="39"/>
      <c r="G104" s="39"/>
      <c r="H104" s="39"/>
      <c r="I104" s="39"/>
      <c r="J104" s="40"/>
      <c r="K104" s="26" t="n">
        <f aca="false">Yearly</f>
        <v>52</v>
      </c>
    </row>
    <row r="105" customFormat="false" ht="38.25" hidden="false" customHeight="true" outlineLevel="0" collapsed="false">
      <c r="A105" s="21" t="s">
        <v>60</v>
      </c>
      <c r="B105" s="21"/>
      <c r="C105" s="21"/>
      <c r="D105" s="21"/>
      <c r="E105" s="21"/>
      <c r="F105" s="21"/>
      <c r="G105" s="21"/>
      <c r="H105" s="21"/>
      <c r="I105" s="21"/>
      <c r="J105" s="21"/>
      <c r="K105" s="26" t="n">
        <f aca="false">Yearly</f>
        <v>52</v>
      </c>
    </row>
    <row r="106" customFormat="false" ht="12.75" hidden="false" customHeight="false" outlineLevel="0" collapsed="false">
      <c r="A106" s="38"/>
      <c r="B106" s="39"/>
      <c r="C106" s="39"/>
      <c r="D106" s="39"/>
      <c r="E106" s="39"/>
      <c r="F106" s="39"/>
      <c r="G106" s="39"/>
      <c r="H106" s="39"/>
      <c r="I106" s="39"/>
      <c r="J106" s="40"/>
      <c r="K106" s="26" t="n">
        <f aca="false">Yearly</f>
        <v>52</v>
      </c>
    </row>
    <row r="107" customFormat="false" ht="12.75" hidden="false" customHeight="false" outlineLevel="0" collapsed="false">
      <c r="A107" s="32" t="s">
        <v>108</v>
      </c>
      <c r="B107" s="33" t="n">
        <v>33.05</v>
      </c>
      <c r="C107" s="33" t="n">
        <v>41.2</v>
      </c>
      <c r="D107" s="33" t="n">
        <v>105.99</v>
      </c>
      <c r="E107" s="33" t="n">
        <v>107.89</v>
      </c>
      <c r="F107" s="33" t="n">
        <v>8.2</v>
      </c>
      <c r="G107" s="33" t="n">
        <v>25.33</v>
      </c>
      <c r="H107" s="33" t="n">
        <v>321.66</v>
      </c>
      <c r="I107" s="34" t="n">
        <f aca="false">H107*K107</f>
        <v>16726.32</v>
      </c>
      <c r="J107" s="40"/>
      <c r="K107" s="26" t="n">
        <f aca="false">Yearly</f>
        <v>52</v>
      </c>
    </row>
    <row r="108" customFormat="false" ht="12.75" hidden="false" customHeight="false" outlineLevel="0" collapsed="false">
      <c r="A108" s="32" t="s">
        <v>109</v>
      </c>
      <c r="B108" s="33" t="n">
        <v>33.86</v>
      </c>
      <c r="C108" s="33" t="n">
        <v>43.14</v>
      </c>
      <c r="D108" s="33" t="n">
        <v>111.08</v>
      </c>
      <c r="E108" s="33" t="n">
        <v>117.38</v>
      </c>
      <c r="F108" s="33" t="n">
        <v>9.01</v>
      </c>
      <c r="G108" s="33" t="n">
        <v>25.99</v>
      </c>
      <c r="H108" s="33" t="n">
        <v>340.46</v>
      </c>
      <c r="I108" s="34" t="n">
        <f aca="false">H108*K108</f>
        <v>17703.92</v>
      </c>
      <c r="J108" s="40"/>
      <c r="K108" s="26" t="n">
        <f aca="false">Yearly</f>
        <v>52</v>
      </c>
    </row>
    <row r="109" customFormat="false" ht="12.75" hidden="false" customHeight="false" outlineLevel="0" collapsed="false">
      <c r="A109" s="32" t="s">
        <v>110</v>
      </c>
      <c r="B109" s="33" t="n">
        <v>32.9</v>
      </c>
      <c r="C109" s="33" t="n">
        <v>40.9</v>
      </c>
      <c r="D109" s="33" t="n">
        <v>105.2</v>
      </c>
      <c r="E109" s="33" t="n">
        <v>106.55</v>
      </c>
      <c r="F109" s="33" t="n">
        <v>8.09</v>
      </c>
      <c r="G109" s="33" t="n">
        <v>25.21</v>
      </c>
      <c r="H109" s="33" t="n">
        <v>318.85</v>
      </c>
      <c r="I109" s="34" t="n">
        <f aca="false">H109*K109</f>
        <v>16580.2</v>
      </c>
      <c r="J109" s="40"/>
      <c r="K109" s="26" t="n">
        <f aca="false">Yearly</f>
        <v>52</v>
      </c>
    </row>
    <row r="110" customFormat="false" ht="12.75" hidden="false" customHeight="false" outlineLevel="0" collapsed="false">
      <c r="A110" s="32" t="s">
        <v>111</v>
      </c>
      <c r="B110" s="33" t="n">
        <v>34.32</v>
      </c>
      <c r="C110" s="33" t="n">
        <v>43.13</v>
      </c>
      <c r="D110" s="33" t="n">
        <v>110.99</v>
      </c>
      <c r="E110" s="33" t="n">
        <v>114.65</v>
      </c>
      <c r="F110" s="33" t="n">
        <v>8.75</v>
      </c>
      <c r="G110" s="33" t="n">
        <v>26.32</v>
      </c>
      <c r="H110" s="33" t="n">
        <v>338.16</v>
      </c>
      <c r="I110" s="34" t="n">
        <f aca="false">H110*K110</f>
        <v>17584.32</v>
      </c>
      <c r="J110" s="40"/>
      <c r="K110" s="26" t="n">
        <f aca="false">Yearly</f>
        <v>52</v>
      </c>
    </row>
    <row r="111" customFormat="false" ht="12.75" hidden="false" customHeight="false" outlineLevel="0" collapsed="false">
      <c r="A111" s="32" t="s">
        <v>112</v>
      </c>
      <c r="B111" s="33" t="n">
        <v>34.12</v>
      </c>
      <c r="C111" s="33" t="n">
        <v>43.13</v>
      </c>
      <c r="D111" s="33" t="n">
        <v>111.01</v>
      </c>
      <c r="E111" s="33" t="n">
        <v>115.54</v>
      </c>
      <c r="F111" s="33" t="n">
        <v>8.83</v>
      </c>
      <c r="G111" s="33" t="n">
        <v>26.18</v>
      </c>
      <c r="H111" s="33" t="n">
        <v>338.81</v>
      </c>
      <c r="I111" s="34" t="n">
        <f aca="false">H111*K111</f>
        <v>17618.12</v>
      </c>
      <c r="J111" s="40"/>
      <c r="K111" s="26" t="n">
        <f aca="false">Yearly</f>
        <v>52</v>
      </c>
    </row>
    <row r="112" customFormat="false" ht="12.75" hidden="false" customHeight="false" outlineLevel="0" collapsed="false">
      <c r="A112" s="32" t="s">
        <v>113</v>
      </c>
      <c r="B112" s="33" t="n">
        <v>33.64</v>
      </c>
      <c r="C112" s="33" t="n">
        <v>42.38</v>
      </c>
      <c r="D112" s="33" t="n">
        <v>109.05</v>
      </c>
      <c r="E112" s="33" t="n">
        <v>112.49</v>
      </c>
      <c r="F112" s="33" t="n">
        <v>8.58</v>
      </c>
      <c r="G112" s="33" t="n">
        <v>25.83</v>
      </c>
      <c r="H112" s="33" t="n">
        <v>331.97</v>
      </c>
      <c r="I112" s="34" t="n">
        <f aca="false">H112*K112</f>
        <v>17262.44</v>
      </c>
      <c r="J112" s="40"/>
      <c r="K112" s="26" t="n">
        <f aca="false">Yearly</f>
        <v>52</v>
      </c>
    </row>
    <row r="113" customFormat="false" ht="12.75" hidden="false" customHeight="false" outlineLevel="0" collapsed="false">
      <c r="A113" s="32" t="s">
        <v>114</v>
      </c>
      <c r="B113" s="33" t="n">
        <v>34.41</v>
      </c>
      <c r="C113" s="33" t="n">
        <v>43.31</v>
      </c>
      <c r="D113" s="33" t="n">
        <v>111.47</v>
      </c>
      <c r="E113" s="33" t="n">
        <v>115.56</v>
      </c>
      <c r="F113" s="33" t="n">
        <v>8.83</v>
      </c>
      <c r="G113" s="33" t="n">
        <v>26.38</v>
      </c>
      <c r="H113" s="33" t="n">
        <v>339.96</v>
      </c>
      <c r="I113" s="34" t="n">
        <f aca="false">H113*K113</f>
        <v>17677.92</v>
      </c>
      <c r="J113" s="40"/>
      <c r="K113" s="26" t="n">
        <f aca="false">Yearly</f>
        <v>52</v>
      </c>
    </row>
    <row r="114" customFormat="false" ht="12.75" hidden="false" customHeight="false" outlineLevel="0" collapsed="false">
      <c r="A114" s="32" t="s">
        <v>115</v>
      </c>
      <c r="B114" s="33" t="n">
        <v>35.14</v>
      </c>
      <c r="C114" s="33" t="n">
        <v>43.49</v>
      </c>
      <c r="D114" s="33" t="n">
        <v>112.01</v>
      </c>
      <c r="E114" s="33" t="n">
        <v>115.91</v>
      </c>
      <c r="F114" s="33" t="n">
        <v>8.83</v>
      </c>
      <c r="G114" s="33" t="n">
        <v>26.79</v>
      </c>
      <c r="H114" s="33" t="n">
        <v>342.17</v>
      </c>
      <c r="I114" s="34" t="n">
        <f aca="false">H114*K114</f>
        <v>17792.84</v>
      </c>
      <c r="J114" s="40"/>
      <c r="K114" s="26" t="n">
        <f aca="false">Yearly</f>
        <v>52</v>
      </c>
    </row>
    <row r="115" customFormat="false" ht="12.75" hidden="false" customHeight="false" outlineLevel="0" collapsed="false">
      <c r="A115" s="32" t="s">
        <v>116</v>
      </c>
      <c r="B115" s="33" t="n">
        <v>33.53</v>
      </c>
      <c r="C115" s="33" t="n">
        <v>40.69</v>
      </c>
      <c r="D115" s="33" t="n">
        <v>104.75</v>
      </c>
      <c r="E115" s="33" t="n">
        <v>105.64</v>
      </c>
      <c r="F115" s="33" t="n">
        <v>7.99</v>
      </c>
      <c r="G115" s="33" t="n">
        <v>25.5</v>
      </c>
      <c r="H115" s="33" t="n">
        <v>318.1</v>
      </c>
      <c r="I115" s="34" t="n">
        <f aca="false">H115*K115</f>
        <v>16541.2</v>
      </c>
      <c r="J115" s="40"/>
      <c r="K115" s="26" t="n">
        <f aca="false">Yearly</f>
        <v>52</v>
      </c>
    </row>
    <row r="116" customFormat="false" ht="12.75" hidden="false" customHeight="false" outlineLevel="0" collapsed="false">
      <c r="A116" s="32" t="s">
        <v>117</v>
      </c>
      <c r="B116" s="33" t="n">
        <v>33.17</v>
      </c>
      <c r="C116" s="33" t="n">
        <v>42.25</v>
      </c>
      <c r="D116" s="33" t="n">
        <v>108.75</v>
      </c>
      <c r="E116" s="33" t="n">
        <v>113.95</v>
      </c>
      <c r="F116" s="33" t="n">
        <v>8.73</v>
      </c>
      <c r="G116" s="33" t="n">
        <v>25.49</v>
      </c>
      <c r="H116" s="33" t="n">
        <v>332.34</v>
      </c>
      <c r="I116" s="34" t="n">
        <f aca="false">H116*K116</f>
        <v>17281.68</v>
      </c>
      <c r="J116" s="40"/>
      <c r="K116" s="26" t="n">
        <f aca="false">Yearly</f>
        <v>52</v>
      </c>
    </row>
    <row r="117" customFormat="false" ht="12.75" hidden="false" customHeight="false" outlineLevel="0" collapsed="false">
      <c r="A117" s="32" t="s">
        <v>118</v>
      </c>
      <c r="B117" s="33" t="n">
        <v>34.66</v>
      </c>
      <c r="C117" s="33" t="n">
        <v>42.72</v>
      </c>
      <c r="D117" s="33" t="n">
        <v>110.06</v>
      </c>
      <c r="E117" s="33" t="n">
        <v>114.48</v>
      </c>
      <c r="F117" s="33" t="n">
        <v>8.73</v>
      </c>
      <c r="G117" s="33" t="n">
        <v>26.36</v>
      </c>
      <c r="H117" s="33" t="n">
        <v>337.01</v>
      </c>
      <c r="I117" s="34" t="n">
        <f aca="false">H117*K117</f>
        <v>17524.52</v>
      </c>
      <c r="J117" s="40"/>
      <c r="K117" s="26" t="n">
        <f aca="false">Yearly</f>
        <v>52</v>
      </c>
    </row>
    <row r="118" customFormat="false" ht="12.75" hidden="false" customHeight="false" outlineLevel="0" collapsed="false">
      <c r="A118" s="32" t="s">
        <v>119</v>
      </c>
      <c r="B118" s="33" t="n">
        <v>34.22</v>
      </c>
      <c r="C118" s="33" t="n">
        <v>42.31</v>
      </c>
      <c r="D118" s="33" t="n">
        <v>108.97</v>
      </c>
      <c r="E118" s="33" t="n">
        <v>112.65</v>
      </c>
      <c r="F118" s="33" t="n">
        <v>8.58</v>
      </c>
      <c r="G118" s="33" t="n">
        <v>26.09</v>
      </c>
      <c r="H118" s="33" t="n">
        <v>332.82</v>
      </c>
      <c r="I118" s="34" t="n">
        <f aca="false">H118*K118</f>
        <v>17306.64</v>
      </c>
      <c r="J118" s="40"/>
      <c r="K118" s="26" t="n">
        <f aca="false">Yearly</f>
        <v>52</v>
      </c>
    </row>
    <row r="119" customFormat="false" ht="12.75" hidden="false" customHeight="false" outlineLevel="0" collapsed="false">
      <c r="A119" s="32" t="s">
        <v>120</v>
      </c>
      <c r="B119" s="33" t="n">
        <v>34.18</v>
      </c>
      <c r="C119" s="33" t="n">
        <v>42.7</v>
      </c>
      <c r="D119" s="33" t="n">
        <v>109.97</v>
      </c>
      <c r="E119" s="33" t="n">
        <v>114.72</v>
      </c>
      <c r="F119" s="33" t="n">
        <v>8.77</v>
      </c>
      <c r="G119" s="33" t="n">
        <v>26.11</v>
      </c>
      <c r="H119" s="33" t="n">
        <v>336.45</v>
      </c>
      <c r="I119" s="34" t="n">
        <f aca="false">H119*K119</f>
        <v>17495.4</v>
      </c>
      <c r="J119" s="40"/>
      <c r="K119" s="26" t="n">
        <f aca="false">Yearly</f>
        <v>52</v>
      </c>
    </row>
    <row r="120" customFormat="false" ht="12.75" hidden="false" customHeight="false" outlineLevel="0" collapsed="false">
      <c r="A120" s="32" t="s">
        <v>121</v>
      </c>
      <c r="B120" s="33" t="n">
        <v>36.45</v>
      </c>
      <c r="C120" s="33" t="n">
        <v>46.59</v>
      </c>
      <c r="D120" s="33" t="n">
        <v>120.15</v>
      </c>
      <c r="E120" s="33" t="n">
        <v>131.21</v>
      </c>
      <c r="F120" s="33" t="n">
        <v>10.13</v>
      </c>
      <c r="G120" s="33" t="n">
        <v>27.85</v>
      </c>
      <c r="H120" s="33" t="n">
        <v>372.38</v>
      </c>
      <c r="I120" s="34" t="n">
        <f aca="false">H120*K120</f>
        <v>19363.76</v>
      </c>
      <c r="J120" s="40"/>
      <c r="K120" s="26" t="n">
        <f aca="false">Yearly</f>
        <v>52</v>
      </c>
    </row>
    <row r="121" customFormat="false" ht="12.75" hidden="false" customHeight="false" outlineLevel="0" collapsed="false">
      <c r="A121" s="32" t="s">
        <v>122</v>
      </c>
      <c r="B121" s="33" t="n">
        <v>33.67</v>
      </c>
      <c r="C121" s="33" t="n">
        <v>39.44</v>
      </c>
      <c r="D121" s="33" t="n">
        <v>101.53</v>
      </c>
      <c r="E121" s="33" t="n">
        <v>99.14</v>
      </c>
      <c r="F121" s="33" t="n">
        <v>7.42</v>
      </c>
      <c r="G121" s="33" t="n">
        <v>25.41</v>
      </c>
      <c r="H121" s="33" t="n">
        <v>306.61</v>
      </c>
      <c r="I121" s="34" t="n">
        <f aca="false">H121*K121</f>
        <v>15943.72</v>
      </c>
      <c r="J121" s="40"/>
      <c r="K121" s="26" t="n">
        <f aca="false">Yearly</f>
        <v>52</v>
      </c>
    </row>
    <row r="122" customFormat="false" ht="12.75" hidden="false" customHeight="false" outlineLevel="0" collapsed="false">
      <c r="A122" s="32" t="s">
        <v>123</v>
      </c>
      <c r="B122" s="33" t="n">
        <v>31.75</v>
      </c>
      <c r="C122" s="33" t="n">
        <v>40.85</v>
      </c>
      <c r="D122" s="33" t="n">
        <v>104.98</v>
      </c>
      <c r="E122" s="33" t="n">
        <v>107.63</v>
      </c>
      <c r="F122" s="33" t="n">
        <v>8.22</v>
      </c>
      <c r="G122" s="33" t="n">
        <v>24.58</v>
      </c>
      <c r="H122" s="33" t="n">
        <v>318.01</v>
      </c>
      <c r="I122" s="34" t="n">
        <f aca="false">H122*K122</f>
        <v>16536.52</v>
      </c>
      <c r="J122" s="40"/>
      <c r="K122" s="26" t="n">
        <f aca="false">Yearly</f>
        <v>52</v>
      </c>
    </row>
    <row r="123" customFormat="false" ht="12.75" hidden="false" customHeight="false" outlineLevel="0" collapsed="false">
      <c r="A123" s="32" t="s">
        <v>124</v>
      </c>
      <c r="B123" s="33" t="n">
        <v>33.86</v>
      </c>
      <c r="C123" s="33" t="n">
        <v>42.16</v>
      </c>
      <c r="D123" s="33" t="n">
        <v>108.6</v>
      </c>
      <c r="E123" s="33" t="n">
        <v>113.37</v>
      </c>
      <c r="F123" s="33" t="n">
        <v>8.66</v>
      </c>
      <c r="G123" s="33" t="n">
        <v>25.83</v>
      </c>
      <c r="H123" s="33" t="n">
        <v>332.48</v>
      </c>
      <c r="I123" s="34" t="n">
        <f aca="false">H123*K123</f>
        <v>17288.96</v>
      </c>
      <c r="J123" s="40"/>
      <c r="K123" s="26" t="n">
        <f aca="false">Yearly</f>
        <v>52</v>
      </c>
    </row>
    <row r="155" customFormat="false" ht="38.25" hidden="false" customHeight="true" outlineLevel="0" collapsed="false">
      <c r="A155" s="21" t="s">
        <v>60</v>
      </c>
      <c r="B155" s="21"/>
      <c r="C155" s="21"/>
      <c r="D155" s="21"/>
      <c r="E155" s="21"/>
      <c r="F155" s="21"/>
      <c r="G155" s="21"/>
      <c r="H155" s="21"/>
      <c r="I155" s="21"/>
      <c r="J155" s="21"/>
    </row>
  </sheetData>
  <sheetProtection sheet="true" objects="true" scenarios="true"/>
  <mergeCells count="4">
    <mergeCell ref="A1:I1"/>
    <mergeCell ref="A55:J55"/>
    <mergeCell ref="A105:J105"/>
    <mergeCell ref="A155:J155"/>
  </mergeCells>
  <printOptions headings="false" gridLines="false" gridLinesSet="true" horizontalCentered="false" verticalCentered="false"/>
  <pageMargins left="0.35" right="0.3"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5" min="2" style="9" width="9.7"/>
    <col collapsed="false" customWidth="true" hidden="false" outlineLevel="0" max="6" min="6" style="41" width="9.7"/>
    <col collapsed="false" customWidth="true" hidden="false" outlineLevel="0" max="7" min="7" style="42" width="8.14"/>
    <col collapsed="false" customWidth="true" hidden="false" outlineLevel="0" max="8" min="8" style="43" width="9.99"/>
    <col collapsed="false" customWidth="true" hidden="true" outlineLevel="0" max="9" min="9" style="44" width="5.41"/>
    <col collapsed="false" customWidth="true" hidden="true" outlineLevel="0" max="10" min="10" style="44" width="7.99"/>
  </cols>
  <sheetData>
    <row r="1" customFormat="false" ht="12.75" hidden="false" customHeight="false" outlineLevel="0" collapsed="false">
      <c r="A1" s="4" t="s">
        <v>126</v>
      </c>
      <c r="B1" s="4"/>
      <c r="C1" s="4"/>
      <c r="D1" s="4"/>
      <c r="E1" s="4"/>
      <c r="F1" s="4"/>
      <c r="G1" s="4"/>
      <c r="H1" s="4"/>
      <c r="I1" s="4"/>
    </row>
    <row r="2" customFormat="false" ht="12.75" hidden="false" customHeight="false" outlineLevel="0" collapsed="false">
      <c r="A2" s="45"/>
      <c r="B2" s="45"/>
      <c r="C2" s="45"/>
      <c r="D2" s="45"/>
      <c r="E2" s="45"/>
      <c r="F2" s="7"/>
      <c r="G2" s="46"/>
      <c r="H2" s="47"/>
      <c r="I2" s="48"/>
    </row>
    <row r="3" customFormat="false" ht="12.75" hidden="false" customHeight="false" outlineLevel="0" collapsed="false">
      <c r="A3" s="49" t="s">
        <v>127</v>
      </c>
      <c r="B3" s="6" t="n">
        <v>15</v>
      </c>
      <c r="C3" s="45"/>
      <c r="D3" s="50" t="s">
        <v>128</v>
      </c>
      <c r="E3" s="50"/>
      <c r="F3" s="50"/>
      <c r="G3" s="51" t="n">
        <v>100</v>
      </c>
      <c r="H3" s="47"/>
      <c r="I3" s="48"/>
    </row>
    <row r="4" customFormat="false" ht="12.75" hidden="false" customHeight="false" outlineLevel="0" collapsed="false">
      <c r="A4" s="49"/>
      <c r="B4" s="7"/>
      <c r="C4" s="45"/>
      <c r="D4" s="7"/>
      <c r="E4" s="41"/>
      <c r="G4" s="47"/>
      <c r="H4" s="47"/>
      <c r="I4" s="48"/>
    </row>
    <row r="5" customFormat="false" ht="12.75" hidden="false" customHeight="false" outlineLevel="0" collapsed="false">
      <c r="A5" s="1"/>
      <c r="B5" s="2" t="s">
        <v>3</v>
      </c>
      <c r="C5" s="2" t="s">
        <v>3</v>
      </c>
      <c r="D5" s="2" t="s">
        <v>3</v>
      </c>
      <c r="E5" s="2" t="s">
        <v>3</v>
      </c>
      <c r="G5" s="52"/>
      <c r="I5" s="53"/>
    </row>
    <row r="6" customFormat="false" ht="12.75" hidden="false" customHeight="false" outlineLevel="0" collapsed="false">
      <c r="A6" s="28" t="s">
        <v>4</v>
      </c>
      <c r="B6" s="31" t="n">
        <v>97110</v>
      </c>
      <c r="C6" s="31" t="n">
        <v>97112</v>
      </c>
      <c r="D6" s="31" t="n">
        <v>97116</v>
      </c>
      <c r="E6" s="31" t="n">
        <v>97140</v>
      </c>
      <c r="F6" s="30" t="s">
        <v>11</v>
      </c>
      <c r="G6" s="54" t="s">
        <v>129</v>
      </c>
      <c r="H6" s="55" t="s">
        <v>12</v>
      </c>
    </row>
    <row r="7" customFormat="false" ht="12.75" hidden="false" customHeight="false" outlineLevel="0" collapsed="false">
      <c r="A7" s="56" t="s">
        <v>13</v>
      </c>
      <c r="B7" s="57" t="n">
        <v>29.34</v>
      </c>
      <c r="C7" s="57" t="n">
        <v>33.68</v>
      </c>
      <c r="D7" s="57" t="n">
        <v>29.02</v>
      </c>
      <c r="E7" s="57" t="n">
        <v>27.03</v>
      </c>
      <c r="F7" s="57" t="n">
        <v>119.07</v>
      </c>
      <c r="G7" s="34" t="n">
        <f aca="false">F7*I7</f>
        <v>1786.05</v>
      </c>
      <c r="H7" s="34" t="n">
        <f aca="false">G7*J7</f>
        <v>178605</v>
      </c>
      <c r="I7" s="44" t="n">
        <f aca="false">Treatments</f>
        <v>15</v>
      </c>
      <c r="J7" s="44" t="n">
        <f aca="false">Patients</f>
        <v>100</v>
      </c>
    </row>
    <row r="8" customFormat="false" ht="12.75" hidden="false" customHeight="false" outlineLevel="0" collapsed="false">
      <c r="A8" s="56" t="s">
        <v>14</v>
      </c>
      <c r="B8" s="57" t="n">
        <v>40.98</v>
      </c>
      <c r="C8" s="57" t="n">
        <v>46.91</v>
      </c>
      <c r="D8" s="57" t="n">
        <v>40.57</v>
      </c>
      <c r="E8" s="57" t="n">
        <v>37.88</v>
      </c>
      <c r="F8" s="57" t="n">
        <v>166.34</v>
      </c>
      <c r="G8" s="34" t="n">
        <f aca="false">F8*I8</f>
        <v>2495.1</v>
      </c>
      <c r="H8" s="34" t="n">
        <f aca="false">G8*J8</f>
        <v>249510</v>
      </c>
      <c r="I8" s="44" t="n">
        <f aca="false">Treatments</f>
        <v>15</v>
      </c>
      <c r="J8" s="44" t="n">
        <f aca="false">Patients</f>
        <v>100</v>
      </c>
    </row>
    <row r="9" customFormat="false" ht="12.75" hidden="false" customHeight="false" outlineLevel="0" collapsed="false">
      <c r="A9" s="56" t="s">
        <v>15</v>
      </c>
      <c r="B9" s="57" t="n">
        <v>30.58</v>
      </c>
      <c r="C9" s="57" t="n">
        <v>35.14</v>
      </c>
      <c r="D9" s="57" t="n">
        <v>30.23</v>
      </c>
      <c r="E9" s="57" t="n">
        <v>28.13</v>
      </c>
      <c r="F9" s="57" t="n">
        <v>124.08</v>
      </c>
      <c r="G9" s="34" t="n">
        <f aca="false">F9*I9</f>
        <v>1861.2</v>
      </c>
      <c r="H9" s="34" t="n">
        <f aca="false">G9*J9</f>
        <v>186120</v>
      </c>
      <c r="I9" s="44" t="n">
        <f aca="false">Treatments</f>
        <v>15</v>
      </c>
      <c r="J9" s="44" t="n">
        <f aca="false">Patients</f>
        <v>100</v>
      </c>
    </row>
    <row r="10" customFormat="false" ht="12.75" hidden="false" customHeight="false" outlineLevel="0" collapsed="false">
      <c r="A10" s="56" t="s">
        <v>16</v>
      </c>
      <c r="B10" s="57" t="n">
        <v>28.63</v>
      </c>
      <c r="C10" s="57" t="n">
        <v>32.87</v>
      </c>
      <c r="D10" s="57" t="n">
        <v>28.32</v>
      </c>
      <c r="E10" s="57" t="n">
        <v>26.37</v>
      </c>
      <c r="F10" s="57" t="n">
        <v>116.19</v>
      </c>
      <c r="G10" s="34" t="n">
        <f aca="false">F10*I10</f>
        <v>1742.85</v>
      </c>
      <c r="H10" s="34" t="n">
        <f aca="false">G10*J10</f>
        <v>174285</v>
      </c>
      <c r="I10" s="44" t="n">
        <f aca="false">Treatments</f>
        <v>15</v>
      </c>
      <c r="J10" s="44" t="n">
        <f aca="false">Patients</f>
        <v>100</v>
      </c>
    </row>
    <row r="11" customFormat="false" ht="12.75" hidden="false" customHeight="false" outlineLevel="0" collapsed="false">
      <c r="A11" s="56" t="s">
        <v>17</v>
      </c>
      <c r="B11" s="57" t="n">
        <v>34.5</v>
      </c>
      <c r="C11" s="57" t="n">
        <v>39.79</v>
      </c>
      <c r="D11" s="57" t="n">
        <v>34.08</v>
      </c>
      <c r="E11" s="57" t="n">
        <v>31.63</v>
      </c>
      <c r="F11" s="57" t="n">
        <v>140</v>
      </c>
      <c r="G11" s="34" t="n">
        <f aca="false">F11*I11</f>
        <v>2100</v>
      </c>
      <c r="H11" s="34" t="n">
        <f aca="false">G11*J11</f>
        <v>210000</v>
      </c>
      <c r="I11" s="44" t="n">
        <f aca="false">Treatments</f>
        <v>15</v>
      </c>
      <c r="J11" s="44" t="n">
        <f aca="false">Patients</f>
        <v>100</v>
      </c>
    </row>
    <row r="12" customFormat="false" ht="12.75" hidden="false" customHeight="false" outlineLevel="0" collapsed="false">
      <c r="A12" s="56" t="s">
        <v>18</v>
      </c>
      <c r="B12" s="57" t="n">
        <v>32.91</v>
      </c>
      <c r="C12" s="57" t="n">
        <v>37.9</v>
      </c>
      <c r="D12" s="57" t="n">
        <v>32.52</v>
      </c>
      <c r="E12" s="57" t="n">
        <v>30.21</v>
      </c>
      <c r="F12" s="57" t="n">
        <v>133.54</v>
      </c>
      <c r="G12" s="34" t="n">
        <f aca="false">F12*I12</f>
        <v>2003.1</v>
      </c>
      <c r="H12" s="34" t="n">
        <f aca="false">G12*J12</f>
        <v>200310</v>
      </c>
      <c r="I12" s="44" t="n">
        <f aca="false">Treatments</f>
        <v>15</v>
      </c>
      <c r="J12" s="44" t="n">
        <f aca="false">Patients</f>
        <v>100</v>
      </c>
    </row>
    <row r="13" customFormat="false" ht="12.75" hidden="false" customHeight="false" outlineLevel="0" collapsed="false">
      <c r="A13" s="56" t="s">
        <v>19</v>
      </c>
      <c r="B13" s="57" t="n">
        <v>32.74</v>
      </c>
      <c r="C13" s="57" t="n">
        <v>37.72</v>
      </c>
      <c r="D13" s="57" t="n">
        <v>32.35</v>
      </c>
      <c r="E13" s="57" t="n">
        <v>30.04</v>
      </c>
      <c r="F13" s="57" t="n">
        <v>132.85</v>
      </c>
      <c r="G13" s="34" t="n">
        <f aca="false">F13*I13</f>
        <v>1992.75</v>
      </c>
      <c r="H13" s="34" t="n">
        <f aca="false">G13*J13</f>
        <v>199275</v>
      </c>
      <c r="I13" s="44" t="n">
        <f aca="false">Treatments</f>
        <v>15</v>
      </c>
      <c r="J13" s="44" t="n">
        <f aca="false">Patients</f>
        <v>100</v>
      </c>
    </row>
    <row r="14" customFormat="false" ht="12.75" hidden="false" customHeight="false" outlineLevel="0" collapsed="false">
      <c r="A14" s="56" t="s">
        <v>20</v>
      </c>
      <c r="B14" s="57" t="n">
        <v>32.76</v>
      </c>
      <c r="C14" s="57" t="n">
        <v>37.75</v>
      </c>
      <c r="D14" s="57" t="n">
        <v>32.37</v>
      </c>
      <c r="E14" s="57" t="n">
        <v>30.07</v>
      </c>
      <c r="F14" s="57" t="n">
        <v>132.95</v>
      </c>
      <c r="G14" s="34" t="n">
        <f aca="false">F14*I14</f>
        <v>1994.25</v>
      </c>
      <c r="H14" s="34" t="n">
        <f aca="false">G14*J14</f>
        <v>199425</v>
      </c>
      <c r="I14" s="44" t="n">
        <f aca="false">Treatments</f>
        <v>15</v>
      </c>
      <c r="J14" s="44" t="n">
        <f aca="false">Patients</f>
        <v>100</v>
      </c>
    </row>
    <row r="15" customFormat="false" ht="12.75" hidden="false" customHeight="false" outlineLevel="0" collapsed="false">
      <c r="A15" s="56" t="s">
        <v>21</v>
      </c>
      <c r="B15" s="57" t="n">
        <v>32.74</v>
      </c>
      <c r="C15" s="57" t="n">
        <v>37.72</v>
      </c>
      <c r="D15" s="57" t="n">
        <v>32.35</v>
      </c>
      <c r="E15" s="57" t="n">
        <v>30.04</v>
      </c>
      <c r="F15" s="57" t="n">
        <v>132.85</v>
      </c>
      <c r="G15" s="34" t="n">
        <f aca="false">F15*I15</f>
        <v>1992.75</v>
      </c>
      <c r="H15" s="34" t="n">
        <f aca="false">G15*J15</f>
        <v>199275</v>
      </c>
      <c r="I15" s="44" t="n">
        <f aca="false">Treatments</f>
        <v>15</v>
      </c>
      <c r="J15" s="44" t="n">
        <f aca="false">Patients</f>
        <v>100</v>
      </c>
    </row>
    <row r="16" customFormat="false" ht="12.75" hidden="false" customHeight="false" outlineLevel="0" collapsed="false">
      <c r="A16" s="56" t="s">
        <v>22</v>
      </c>
      <c r="B16" s="57" t="n">
        <v>32.74</v>
      </c>
      <c r="C16" s="57" t="n">
        <v>37.72</v>
      </c>
      <c r="D16" s="57" t="n">
        <v>32.35</v>
      </c>
      <c r="E16" s="57" t="n">
        <v>30.04</v>
      </c>
      <c r="F16" s="57" t="n">
        <v>132.85</v>
      </c>
      <c r="G16" s="34" t="n">
        <f aca="false">F16*I16</f>
        <v>1992.75</v>
      </c>
      <c r="H16" s="34" t="n">
        <f aca="false">G16*J16</f>
        <v>199275</v>
      </c>
      <c r="I16" s="44" t="n">
        <f aca="false">Treatments</f>
        <v>15</v>
      </c>
      <c r="J16" s="44" t="n">
        <f aca="false">Patients</f>
        <v>100</v>
      </c>
    </row>
    <row r="17" customFormat="false" ht="12.75" hidden="false" customHeight="false" outlineLevel="0" collapsed="false">
      <c r="A17" s="56" t="s">
        <v>23</v>
      </c>
      <c r="B17" s="57" t="n">
        <v>34.5</v>
      </c>
      <c r="C17" s="57" t="n">
        <v>39.79</v>
      </c>
      <c r="D17" s="57" t="n">
        <v>34.08</v>
      </c>
      <c r="E17" s="57" t="n">
        <v>31.63</v>
      </c>
      <c r="F17" s="57" t="n">
        <v>140</v>
      </c>
      <c r="G17" s="34" t="n">
        <f aca="false">F17*I17</f>
        <v>2100</v>
      </c>
      <c r="H17" s="34" t="n">
        <f aca="false">G17*J17</f>
        <v>210000</v>
      </c>
      <c r="I17" s="44" t="n">
        <f aca="false">Treatments</f>
        <v>15</v>
      </c>
      <c r="J17" s="44" t="n">
        <f aca="false">Patients</f>
        <v>100</v>
      </c>
    </row>
    <row r="18" customFormat="false" ht="12.75" hidden="false" customHeight="false" outlineLevel="0" collapsed="false">
      <c r="A18" s="56" t="s">
        <v>24</v>
      </c>
      <c r="B18" s="57" t="n">
        <v>32.74</v>
      </c>
      <c r="C18" s="57" t="n">
        <v>37.72</v>
      </c>
      <c r="D18" s="57" t="n">
        <v>32.35</v>
      </c>
      <c r="E18" s="57" t="n">
        <v>30.04</v>
      </c>
      <c r="F18" s="57" t="n">
        <v>132.85</v>
      </c>
      <c r="G18" s="34" t="n">
        <f aca="false">F18*I18</f>
        <v>1992.75</v>
      </c>
      <c r="H18" s="34" t="n">
        <f aca="false">G18*J18</f>
        <v>199275</v>
      </c>
      <c r="I18" s="44" t="n">
        <f aca="false">Treatments</f>
        <v>15</v>
      </c>
      <c r="J18" s="44" t="n">
        <f aca="false">Patients</f>
        <v>100</v>
      </c>
    </row>
    <row r="19" customFormat="false" ht="12.75" hidden="false" customHeight="false" outlineLevel="0" collapsed="false">
      <c r="A19" s="56" t="s">
        <v>25</v>
      </c>
      <c r="B19" s="57" t="n">
        <v>32.74</v>
      </c>
      <c r="C19" s="57" t="n">
        <v>37.72</v>
      </c>
      <c r="D19" s="57" t="n">
        <v>32.35</v>
      </c>
      <c r="E19" s="57" t="n">
        <v>30.04</v>
      </c>
      <c r="F19" s="57" t="n">
        <v>132.85</v>
      </c>
      <c r="G19" s="34" t="n">
        <f aca="false">F19*I19</f>
        <v>1992.75</v>
      </c>
      <c r="H19" s="34" t="n">
        <f aca="false">G19*J19</f>
        <v>199275</v>
      </c>
      <c r="I19" s="44" t="n">
        <f aca="false">Treatments</f>
        <v>15</v>
      </c>
      <c r="J19" s="44" t="n">
        <f aca="false">Patients</f>
        <v>100</v>
      </c>
    </row>
    <row r="20" customFormat="false" ht="12.75" hidden="false" customHeight="false" outlineLevel="0" collapsed="false">
      <c r="A20" s="56" t="s">
        <v>26</v>
      </c>
      <c r="B20" s="57" t="n">
        <v>32.74</v>
      </c>
      <c r="C20" s="57" t="n">
        <v>37.72</v>
      </c>
      <c r="D20" s="57" t="n">
        <v>32.35</v>
      </c>
      <c r="E20" s="57" t="n">
        <v>30.04</v>
      </c>
      <c r="F20" s="57" t="n">
        <v>132.85</v>
      </c>
      <c r="G20" s="34" t="n">
        <f aca="false">F20*I20</f>
        <v>1992.75</v>
      </c>
      <c r="H20" s="34" t="n">
        <f aca="false">G20*J20</f>
        <v>199275</v>
      </c>
      <c r="I20" s="44" t="n">
        <f aca="false">Treatments</f>
        <v>15</v>
      </c>
      <c r="J20" s="44" t="n">
        <f aca="false">Patients</f>
        <v>100</v>
      </c>
    </row>
    <row r="21" customFormat="false" ht="12.75" hidden="false" customHeight="false" outlineLevel="0" collapsed="false">
      <c r="A21" s="56" t="s">
        <v>27</v>
      </c>
      <c r="B21" s="57" t="n">
        <v>36.17</v>
      </c>
      <c r="C21" s="57" t="n">
        <v>41.8</v>
      </c>
      <c r="D21" s="57" t="n">
        <v>35.71</v>
      </c>
      <c r="E21" s="57" t="n">
        <v>33.08</v>
      </c>
      <c r="F21" s="57" t="n">
        <v>146.76</v>
      </c>
      <c r="G21" s="34" t="n">
        <f aca="false">F21*I21</f>
        <v>2201.4</v>
      </c>
      <c r="H21" s="34" t="n">
        <f aca="false">G21*J21</f>
        <v>220140</v>
      </c>
      <c r="I21" s="44" t="n">
        <f aca="false">Treatments</f>
        <v>15</v>
      </c>
      <c r="J21" s="44" t="n">
        <f aca="false">Patients</f>
        <v>100</v>
      </c>
    </row>
    <row r="22" customFormat="false" ht="12.75" hidden="false" customHeight="false" outlineLevel="0" collapsed="false">
      <c r="A22" s="56" t="s">
        <v>28</v>
      </c>
      <c r="B22" s="57" t="n">
        <v>36.95</v>
      </c>
      <c r="C22" s="57" t="n">
        <v>42.72</v>
      </c>
      <c r="D22" s="57" t="n">
        <v>36.47</v>
      </c>
      <c r="E22" s="57" t="n">
        <v>33.78</v>
      </c>
      <c r="F22" s="57" t="n">
        <v>149.92</v>
      </c>
      <c r="G22" s="34" t="n">
        <f aca="false">F22*I22</f>
        <v>2248.8</v>
      </c>
      <c r="H22" s="34" t="n">
        <f aca="false">G22*J22</f>
        <v>224880</v>
      </c>
      <c r="I22" s="44" t="n">
        <f aca="false">Treatments</f>
        <v>15</v>
      </c>
      <c r="J22" s="44" t="n">
        <f aca="false">Patients</f>
        <v>100</v>
      </c>
    </row>
    <row r="23" customFormat="false" ht="12.75" hidden="false" customHeight="false" outlineLevel="0" collapsed="false">
      <c r="A23" s="56" t="s">
        <v>29</v>
      </c>
      <c r="B23" s="57" t="n">
        <v>32.74</v>
      </c>
      <c r="C23" s="57" t="n">
        <v>37.72</v>
      </c>
      <c r="D23" s="57" t="n">
        <v>32.35</v>
      </c>
      <c r="E23" s="57" t="n">
        <v>30.04</v>
      </c>
      <c r="F23" s="57" t="n">
        <v>132.85</v>
      </c>
      <c r="G23" s="34" t="n">
        <f aca="false">F23*I23</f>
        <v>1992.75</v>
      </c>
      <c r="H23" s="34" t="n">
        <f aca="false">G23*J23</f>
        <v>199275</v>
      </c>
      <c r="I23" s="44" t="n">
        <f aca="false">Treatments</f>
        <v>15</v>
      </c>
      <c r="J23" s="44" t="n">
        <f aca="false">Patients</f>
        <v>100</v>
      </c>
    </row>
    <row r="24" customFormat="false" ht="12.75" hidden="false" customHeight="false" outlineLevel="0" collapsed="false">
      <c r="A24" s="56" t="s">
        <v>30</v>
      </c>
      <c r="B24" s="57" t="n">
        <v>32.92</v>
      </c>
      <c r="C24" s="57" t="n">
        <v>37.91</v>
      </c>
      <c r="D24" s="57" t="n">
        <v>32.53</v>
      </c>
      <c r="E24" s="57" t="n">
        <v>30.23</v>
      </c>
      <c r="F24" s="57" t="n">
        <v>133.59</v>
      </c>
      <c r="G24" s="34" t="n">
        <f aca="false">F24*I24</f>
        <v>2003.85</v>
      </c>
      <c r="H24" s="34" t="n">
        <f aca="false">G24*J24</f>
        <v>200385</v>
      </c>
      <c r="I24" s="44" t="n">
        <f aca="false">Treatments</f>
        <v>15</v>
      </c>
      <c r="J24" s="44" t="n">
        <f aca="false">Patients</f>
        <v>100</v>
      </c>
    </row>
    <row r="25" customFormat="false" ht="12.75" hidden="false" customHeight="false" outlineLevel="0" collapsed="false">
      <c r="A25" s="56" t="s">
        <v>31</v>
      </c>
      <c r="B25" s="57" t="n">
        <v>32.85</v>
      </c>
      <c r="C25" s="57" t="n">
        <v>37.85</v>
      </c>
      <c r="D25" s="57" t="n">
        <v>32.46</v>
      </c>
      <c r="E25" s="57" t="n">
        <v>30.15</v>
      </c>
      <c r="F25" s="57" t="n">
        <v>133.31</v>
      </c>
      <c r="G25" s="34" t="n">
        <f aca="false">F25*I25</f>
        <v>1999.65</v>
      </c>
      <c r="H25" s="34" t="n">
        <f aca="false">G25*J25</f>
        <v>199965</v>
      </c>
      <c r="I25" s="44" t="n">
        <f aca="false">Treatments</f>
        <v>15</v>
      </c>
      <c r="J25" s="44" t="n">
        <f aca="false">Patients</f>
        <v>100</v>
      </c>
    </row>
    <row r="26" customFormat="false" ht="12.75" hidden="false" customHeight="false" outlineLevel="0" collapsed="false">
      <c r="A26" s="56" t="s">
        <v>32</v>
      </c>
      <c r="B26" s="57" t="n">
        <v>33.62</v>
      </c>
      <c r="C26" s="57" t="n">
        <v>38.75</v>
      </c>
      <c r="D26" s="57" t="n">
        <v>33.22</v>
      </c>
      <c r="E26" s="57" t="n">
        <v>30.85</v>
      </c>
      <c r="F26" s="57" t="n">
        <v>136.44</v>
      </c>
      <c r="G26" s="34" t="n">
        <f aca="false">F26*I26</f>
        <v>2046.6</v>
      </c>
      <c r="H26" s="34" t="n">
        <f aca="false">G26*J26</f>
        <v>204660</v>
      </c>
      <c r="I26" s="44" t="n">
        <f aca="false">Treatments</f>
        <v>15</v>
      </c>
      <c r="J26" s="44" t="n">
        <f aca="false">Patients</f>
        <v>100</v>
      </c>
    </row>
    <row r="27" customFormat="false" ht="12.75" hidden="false" customHeight="false" outlineLevel="0" collapsed="false">
      <c r="A27" s="56" t="s">
        <v>33</v>
      </c>
      <c r="B27" s="57" t="n">
        <v>33.6</v>
      </c>
      <c r="C27" s="57" t="n">
        <v>38.74</v>
      </c>
      <c r="D27" s="57" t="n">
        <v>33.19</v>
      </c>
      <c r="E27" s="57" t="n">
        <v>30.8</v>
      </c>
      <c r="F27" s="57" t="n">
        <v>136.33</v>
      </c>
      <c r="G27" s="34" t="n">
        <f aca="false">F27*I27</f>
        <v>2044.95</v>
      </c>
      <c r="H27" s="34" t="n">
        <f aca="false">G27*J27</f>
        <v>204495</v>
      </c>
      <c r="I27" s="44" t="n">
        <f aca="false">Treatments</f>
        <v>15</v>
      </c>
      <c r="J27" s="44" t="n">
        <f aca="false">Patients</f>
        <v>100</v>
      </c>
    </row>
    <row r="28" customFormat="false" ht="12.75" hidden="false" customHeight="false" outlineLevel="0" collapsed="false">
      <c r="A28" s="56" t="s">
        <v>34</v>
      </c>
      <c r="B28" s="57" t="n">
        <v>36.95</v>
      </c>
      <c r="C28" s="57" t="n">
        <v>42.72</v>
      </c>
      <c r="D28" s="57" t="n">
        <v>36.47</v>
      </c>
      <c r="E28" s="57" t="n">
        <v>33.78</v>
      </c>
      <c r="F28" s="57" t="n">
        <v>149.92</v>
      </c>
      <c r="G28" s="34" t="n">
        <f aca="false">F28*I28</f>
        <v>2248.8</v>
      </c>
      <c r="H28" s="34" t="n">
        <f aca="false">G28*J28</f>
        <v>224880</v>
      </c>
      <c r="I28" s="44" t="n">
        <f aca="false">Treatments</f>
        <v>15</v>
      </c>
      <c r="J28" s="44" t="n">
        <f aca="false">Patients</f>
        <v>100</v>
      </c>
    </row>
    <row r="29" customFormat="false" ht="12.75" hidden="false" customHeight="false" outlineLevel="0" collapsed="false">
      <c r="A29" s="56" t="s">
        <v>35</v>
      </c>
      <c r="B29" s="57" t="n">
        <v>36.71</v>
      </c>
      <c r="C29" s="57" t="n">
        <v>42.44</v>
      </c>
      <c r="D29" s="57" t="n">
        <v>36.24</v>
      </c>
      <c r="E29" s="57" t="n">
        <v>33.57</v>
      </c>
      <c r="F29" s="57" t="n">
        <v>148.96</v>
      </c>
      <c r="G29" s="34" t="n">
        <f aca="false">F29*I29</f>
        <v>2234.4</v>
      </c>
      <c r="H29" s="34" t="n">
        <f aca="false">G29*J29</f>
        <v>223440</v>
      </c>
      <c r="I29" s="44" t="n">
        <f aca="false">Treatments</f>
        <v>15</v>
      </c>
      <c r="J29" s="44" t="n">
        <f aca="false">Patients</f>
        <v>100</v>
      </c>
    </row>
    <row r="30" customFormat="false" ht="12.75" hidden="false" customHeight="false" outlineLevel="0" collapsed="false">
      <c r="A30" s="56" t="s">
        <v>36</v>
      </c>
      <c r="B30" s="57" t="n">
        <v>36.37</v>
      </c>
      <c r="C30" s="57" t="n">
        <v>42.02</v>
      </c>
      <c r="D30" s="57" t="n">
        <v>35.91</v>
      </c>
      <c r="E30" s="57" t="n">
        <v>33.28</v>
      </c>
      <c r="F30" s="57" t="n">
        <v>147.58</v>
      </c>
      <c r="G30" s="34" t="n">
        <f aca="false">F30*I30</f>
        <v>2213.7</v>
      </c>
      <c r="H30" s="34" t="n">
        <f aca="false">G30*J30</f>
        <v>221370</v>
      </c>
      <c r="I30" s="44" t="n">
        <f aca="false">Treatments</f>
        <v>15</v>
      </c>
      <c r="J30" s="44" t="n">
        <f aca="false">Patients</f>
        <v>100</v>
      </c>
    </row>
    <row r="31" customFormat="false" ht="12.75" hidden="false" customHeight="false" outlineLevel="0" collapsed="false">
      <c r="A31" s="56" t="s">
        <v>37</v>
      </c>
      <c r="B31" s="57" t="n">
        <v>32.78</v>
      </c>
      <c r="C31" s="57" t="n">
        <v>37.77</v>
      </c>
      <c r="D31" s="57" t="n">
        <v>32.39</v>
      </c>
      <c r="E31" s="57" t="n">
        <v>30.08</v>
      </c>
      <c r="F31" s="57" t="n">
        <v>133.02</v>
      </c>
      <c r="G31" s="34" t="n">
        <f aca="false">F31*I31</f>
        <v>1995.3</v>
      </c>
      <c r="H31" s="34" t="n">
        <f aca="false">G31*J31</f>
        <v>199530</v>
      </c>
      <c r="I31" s="44" t="n">
        <f aca="false">Treatments</f>
        <v>15</v>
      </c>
      <c r="J31" s="44" t="n">
        <f aca="false">Patients</f>
        <v>100</v>
      </c>
    </row>
    <row r="32" customFormat="false" ht="12.75" hidden="false" customHeight="false" outlineLevel="0" collapsed="false">
      <c r="A32" s="56" t="s">
        <v>38</v>
      </c>
      <c r="B32" s="57" t="n">
        <v>36.95</v>
      </c>
      <c r="C32" s="57" t="n">
        <v>42.72</v>
      </c>
      <c r="D32" s="57" t="n">
        <v>36.47</v>
      </c>
      <c r="E32" s="57" t="n">
        <v>33.78</v>
      </c>
      <c r="F32" s="57" t="n">
        <v>149.92</v>
      </c>
      <c r="G32" s="34" t="n">
        <f aca="false">F32*I32</f>
        <v>2248.8</v>
      </c>
      <c r="H32" s="34" t="n">
        <f aca="false">G32*J32</f>
        <v>224880</v>
      </c>
      <c r="I32" s="44" t="n">
        <f aca="false">Treatments</f>
        <v>15</v>
      </c>
      <c r="J32" s="44" t="n">
        <f aca="false">Patients</f>
        <v>100</v>
      </c>
    </row>
    <row r="33" customFormat="false" ht="12.75" hidden="false" customHeight="false" outlineLevel="0" collapsed="false">
      <c r="A33" s="56" t="s">
        <v>39</v>
      </c>
      <c r="B33" s="57" t="n">
        <v>37.74</v>
      </c>
      <c r="C33" s="57" t="n">
        <v>43.66</v>
      </c>
      <c r="D33" s="57" t="n">
        <v>37.24</v>
      </c>
      <c r="E33" s="57" t="n">
        <v>34.48</v>
      </c>
      <c r="F33" s="57" t="n">
        <v>153.12</v>
      </c>
      <c r="G33" s="34" t="n">
        <f aca="false">F33*I33</f>
        <v>2296.8</v>
      </c>
      <c r="H33" s="34" t="n">
        <f aca="false">G33*J33</f>
        <v>229680</v>
      </c>
      <c r="I33" s="44" t="n">
        <f aca="false">Treatments</f>
        <v>15</v>
      </c>
      <c r="J33" s="44" t="n">
        <f aca="false">Patients</f>
        <v>100</v>
      </c>
    </row>
    <row r="34" customFormat="false" ht="12.75" hidden="false" customHeight="false" outlineLevel="0" collapsed="false">
      <c r="A34" s="56" t="s">
        <v>40</v>
      </c>
      <c r="B34" s="57" t="n">
        <v>34.09</v>
      </c>
      <c r="C34" s="57" t="n">
        <v>39.32</v>
      </c>
      <c r="D34" s="57" t="n">
        <v>33.67</v>
      </c>
      <c r="E34" s="57" t="n">
        <v>31.24</v>
      </c>
      <c r="F34" s="57" t="n">
        <v>138.32</v>
      </c>
      <c r="G34" s="34" t="n">
        <f aca="false">F34*I34</f>
        <v>2074.8</v>
      </c>
      <c r="H34" s="34" t="n">
        <f aca="false">G34*J34</f>
        <v>207480</v>
      </c>
      <c r="I34" s="44" t="n">
        <f aca="false">Treatments</f>
        <v>15</v>
      </c>
      <c r="J34" s="44" t="n">
        <f aca="false">Patients</f>
        <v>100</v>
      </c>
    </row>
    <row r="35" customFormat="false" ht="12.75" hidden="false" customHeight="false" outlineLevel="0" collapsed="false">
      <c r="A35" s="56" t="s">
        <v>41</v>
      </c>
      <c r="B35" s="57" t="n">
        <v>33.77</v>
      </c>
      <c r="C35" s="57" t="n">
        <v>38.94</v>
      </c>
      <c r="D35" s="57" t="n">
        <v>33.35</v>
      </c>
      <c r="E35" s="57" t="n">
        <v>30.95</v>
      </c>
      <c r="F35" s="57" t="n">
        <v>137.01</v>
      </c>
      <c r="G35" s="34" t="n">
        <f aca="false">F35*I35</f>
        <v>2055.15</v>
      </c>
      <c r="H35" s="34" t="n">
        <f aca="false">G35*J35</f>
        <v>205515</v>
      </c>
      <c r="I35" s="44" t="n">
        <f aca="false">Treatments</f>
        <v>15</v>
      </c>
      <c r="J35" s="44" t="n">
        <f aca="false">Patients</f>
        <v>100</v>
      </c>
    </row>
    <row r="36" customFormat="false" ht="12.75" hidden="false" customHeight="false" outlineLevel="0" collapsed="false">
      <c r="A36" s="56" t="s">
        <v>42</v>
      </c>
      <c r="B36" s="57" t="n">
        <v>33.83</v>
      </c>
      <c r="C36" s="57" t="n">
        <v>39.01</v>
      </c>
      <c r="D36" s="57" t="n">
        <v>33.42</v>
      </c>
      <c r="E36" s="57" t="n">
        <v>31.01</v>
      </c>
      <c r="F36" s="57" t="n">
        <v>137.27</v>
      </c>
      <c r="G36" s="34" t="n">
        <f aca="false">F36*I36</f>
        <v>2059.05</v>
      </c>
      <c r="H36" s="34" t="n">
        <f aca="false">G36*J36</f>
        <v>205905</v>
      </c>
      <c r="I36" s="44" t="n">
        <f aca="false">Treatments</f>
        <v>15</v>
      </c>
      <c r="J36" s="44" t="n">
        <f aca="false">Patients</f>
        <v>100</v>
      </c>
    </row>
    <row r="37" customFormat="false" ht="12.75" hidden="false" customHeight="false" outlineLevel="0" collapsed="false">
      <c r="A37" s="56" t="s">
        <v>43</v>
      </c>
      <c r="B37" s="57" t="n">
        <v>32.74</v>
      </c>
      <c r="C37" s="57" t="n">
        <v>37.72</v>
      </c>
      <c r="D37" s="57" t="n">
        <v>32.35</v>
      </c>
      <c r="E37" s="57" t="n">
        <v>30.04</v>
      </c>
      <c r="F37" s="57" t="n">
        <v>132.85</v>
      </c>
      <c r="G37" s="34" t="n">
        <f aca="false">F37*I37</f>
        <v>1992.75</v>
      </c>
      <c r="H37" s="34" t="n">
        <f aca="false">G37*J37</f>
        <v>199275</v>
      </c>
      <c r="I37" s="44" t="n">
        <f aca="false">Treatments</f>
        <v>15</v>
      </c>
      <c r="J37" s="44" t="n">
        <f aca="false">Patients</f>
        <v>100</v>
      </c>
    </row>
    <row r="38" customFormat="false" ht="12.75" hidden="false" customHeight="false" outlineLevel="0" collapsed="false">
      <c r="A38" s="56" t="s">
        <v>44</v>
      </c>
      <c r="B38" s="57" t="n">
        <v>36.17</v>
      </c>
      <c r="C38" s="57" t="n">
        <v>41.8</v>
      </c>
      <c r="D38" s="57" t="n">
        <v>35.71</v>
      </c>
      <c r="E38" s="57" t="n">
        <v>33.08</v>
      </c>
      <c r="F38" s="57" t="n">
        <v>146.76</v>
      </c>
      <c r="G38" s="34" t="n">
        <f aca="false">F38*I38</f>
        <v>2201.4</v>
      </c>
      <c r="H38" s="34" t="n">
        <f aca="false">G38*J38</f>
        <v>220140</v>
      </c>
      <c r="I38" s="44" t="n">
        <f aca="false">Treatments</f>
        <v>15</v>
      </c>
      <c r="J38" s="44" t="n">
        <f aca="false">Patients</f>
        <v>100</v>
      </c>
    </row>
    <row r="39" customFormat="false" ht="12.75" hidden="false" customHeight="false" outlineLevel="0" collapsed="false">
      <c r="A39" s="56" t="s">
        <v>45</v>
      </c>
      <c r="B39" s="57" t="n">
        <v>34.17</v>
      </c>
      <c r="C39" s="57" t="n">
        <v>39.43</v>
      </c>
      <c r="D39" s="57" t="n">
        <v>33.75</v>
      </c>
      <c r="E39" s="57" t="n">
        <v>31.31</v>
      </c>
      <c r="F39" s="57" t="n">
        <v>138.66</v>
      </c>
      <c r="G39" s="34" t="n">
        <f aca="false">F39*I39</f>
        <v>2079.9</v>
      </c>
      <c r="H39" s="34" t="n">
        <f aca="false">G39*J39</f>
        <v>207990</v>
      </c>
      <c r="I39" s="44" t="n">
        <f aca="false">Treatments</f>
        <v>15</v>
      </c>
      <c r="J39" s="44" t="n">
        <f aca="false">Patients</f>
        <v>100</v>
      </c>
    </row>
    <row r="40" customFormat="false" ht="12.75" hidden="false" customHeight="false" outlineLevel="0" collapsed="false">
      <c r="A40" s="56" t="s">
        <v>46</v>
      </c>
      <c r="B40" s="57" t="n">
        <v>32.74</v>
      </c>
      <c r="C40" s="57" t="n">
        <v>37.72</v>
      </c>
      <c r="D40" s="57" t="n">
        <v>32.35</v>
      </c>
      <c r="E40" s="57" t="n">
        <v>30.04</v>
      </c>
      <c r="F40" s="57" t="n">
        <v>132.85</v>
      </c>
      <c r="G40" s="34" t="n">
        <f aca="false">F40*I40</f>
        <v>1992.75</v>
      </c>
      <c r="H40" s="34" t="n">
        <f aca="false">G40*J40</f>
        <v>199275</v>
      </c>
      <c r="I40" s="44" t="n">
        <f aca="false">Treatments</f>
        <v>15</v>
      </c>
      <c r="J40" s="44" t="n">
        <f aca="false">Patients</f>
        <v>100</v>
      </c>
    </row>
    <row r="41" customFormat="false" ht="12.75" hidden="false" customHeight="false" outlineLevel="0" collapsed="false">
      <c r="A41" s="56" t="s">
        <v>47</v>
      </c>
      <c r="B41" s="57" t="n">
        <v>32.74</v>
      </c>
      <c r="C41" s="57" t="n">
        <v>37.72</v>
      </c>
      <c r="D41" s="57" t="n">
        <v>32.35</v>
      </c>
      <c r="E41" s="57" t="n">
        <v>30.04</v>
      </c>
      <c r="F41" s="57" t="n">
        <v>132.85</v>
      </c>
      <c r="G41" s="34" t="n">
        <f aca="false">F41*I41</f>
        <v>1992.75</v>
      </c>
      <c r="H41" s="34" t="n">
        <f aca="false">G41*J41</f>
        <v>199275</v>
      </c>
      <c r="I41" s="44" t="n">
        <f aca="false">Treatments</f>
        <v>15</v>
      </c>
      <c r="J41" s="44" t="n">
        <f aca="false">Patients</f>
        <v>100</v>
      </c>
    </row>
    <row r="42" customFormat="false" ht="12.75" hidden="false" customHeight="false" outlineLevel="0" collapsed="false">
      <c r="A42" s="56" t="s">
        <v>48</v>
      </c>
      <c r="B42" s="57" t="n">
        <v>31.81</v>
      </c>
      <c r="C42" s="57" t="n">
        <v>36.59</v>
      </c>
      <c r="D42" s="57" t="n">
        <v>31.43</v>
      </c>
      <c r="E42" s="57" t="n">
        <v>29.22</v>
      </c>
      <c r="F42" s="57" t="n">
        <v>129.05</v>
      </c>
      <c r="G42" s="34" t="n">
        <f aca="false">F42*I42</f>
        <v>1935.75</v>
      </c>
      <c r="H42" s="34" t="n">
        <f aca="false">G42*J42</f>
        <v>193575</v>
      </c>
      <c r="I42" s="44" t="n">
        <f aca="false">Treatments</f>
        <v>15</v>
      </c>
      <c r="J42" s="44" t="n">
        <f aca="false">Patients</f>
        <v>100</v>
      </c>
    </row>
    <row r="43" customFormat="false" ht="12.75" hidden="false" customHeight="false" outlineLevel="0" collapsed="false">
      <c r="A43" s="56" t="s">
        <v>49</v>
      </c>
      <c r="B43" s="57" t="n">
        <v>33.57</v>
      </c>
      <c r="C43" s="57" t="n">
        <v>38.64</v>
      </c>
      <c r="D43" s="57" t="n">
        <v>33.17</v>
      </c>
      <c r="E43" s="57" t="n">
        <v>30.82</v>
      </c>
      <c r="F43" s="57" t="n">
        <v>136.2</v>
      </c>
      <c r="G43" s="34" t="n">
        <f aca="false">F43*I43</f>
        <v>2043</v>
      </c>
      <c r="H43" s="34" t="n">
        <f aca="false">G43*J43</f>
        <v>204300</v>
      </c>
      <c r="I43" s="44" t="n">
        <f aca="false">Treatments</f>
        <v>15</v>
      </c>
      <c r="J43" s="44" t="n">
        <f aca="false">Patients</f>
        <v>100</v>
      </c>
    </row>
    <row r="44" customFormat="false" ht="12.75" hidden="false" customHeight="false" outlineLevel="0" collapsed="false">
      <c r="A44" s="56" t="s">
        <v>50</v>
      </c>
      <c r="B44" s="57" t="n">
        <v>35.58</v>
      </c>
      <c r="C44" s="57" t="n">
        <v>41</v>
      </c>
      <c r="D44" s="57" t="n">
        <v>35.14</v>
      </c>
      <c r="E44" s="57" t="n">
        <v>32.62</v>
      </c>
      <c r="F44" s="57" t="n">
        <v>144.34</v>
      </c>
      <c r="G44" s="34" t="n">
        <f aca="false">F44*I44</f>
        <v>2165.1</v>
      </c>
      <c r="H44" s="34" t="n">
        <f aca="false">G44*J44</f>
        <v>216510</v>
      </c>
      <c r="I44" s="44" t="n">
        <f aca="false">Treatments</f>
        <v>15</v>
      </c>
      <c r="J44" s="44" t="n">
        <f aca="false">Patients</f>
        <v>100</v>
      </c>
    </row>
    <row r="45" customFormat="false" ht="12.75" hidden="false" customHeight="false" outlineLevel="0" collapsed="false">
      <c r="A45" s="56" t="s">
        <v>51</v>
      </c>
      <c r="B45" s="57" t="n">
        <v>31.82</v>
      </c>
      <c r="C45" s="57" t="n">
        <v>36.58</v>
      </c>
      <c r="D45" s="57" t="n">
        <v>31.45</v>
      </c>
      <c r="E45" s="57" t="n">
        <v>29.25</v>
      </c>
      <c r="F45" s="57" t="n">
        <v>129.1</v>
      </c>
      <c r="G45" s="34" t="n">
        <f aca="false">F45*I45</f>
        <v>1936.5</v>
      </c>
      <c r="H45" s="34" t="n">
        <f aca="false">G45*J45</f>
        <v>193650</v>
      </c>
      <c r="I45" s="44" t="n">
        <f aca="false">Treatments</f>
        <v>15</v>
      </c>
      <c r="J45" s="44" t="n">
        <f aca="false">Patients</f>
        <v>100</v>
      </c>
    </row>
    <row r="46" customFormat="false" ht="12.75" hidden="false" customHeight="false" outlineLevel="0" collapsed="false">
      <c r="A46" s="56" t="s">
        <v>52</v>
      </c>
      <c r="B46" s="57" t="n">
        <v>30.66</v>
      </c>
      <c r="C46" s="57" t="n">
        <v>35.17</v>
      </c>
      <c r="D46" s="57" t="n">
        <v>30.32</v>
      </c>
      <c r="E46" s="57" t="n">
        <v>28.24</v>
      </c>
      <c r="F46" s="57" t="n">
        <v>124.39</v>
      </c>
      <c r="G46" s="34" t="n">
        <f aca="false">F46*I46</f>
        <v>1865.85</v>
      </c>
      <c r="H46" s="34" t="n">
        <f aca="false">G46*J46</f>
        <v>186585</v>
      </c>
      <c r="I46" s="44" t="n">
        <f aca="false">Treatments</f>
        <v>15</v>
      </c>
      <c r="J46" s="44" t="n">
        <f aca="false">Patients</f>
        <v>100</v>
      </c>
    </row>
    <row r="47" customFormat="false" ht="12.75" hidden="false" customHeight="false" outlineLevel="0" collapsed="false">
      <c r="A47" s="56" t="s">
        <v>53</v>
      </c>
      <c r="B47" s="57" t="n">
        <v>31.92</v>
      </c>
      <c r="C47" s="57" t="n">
        <v>36.61</v>
      </c>
      <c r="D47" s="57" t="n">
        <v>31.56</v>
      </c>
      <c r="E47" s="57" t="n">
        <v>29.39</v>
      </c>
      <c r="F47" s="57" t="n">
        <v>129.48</v>
      </c>
      <c r="G47" s="34" t="n">
        <f aca="false">F47*I47</f>
        <v>1942.2</v>
      </c>
      <c r="H47" s="34" t="n">
        <f aca="false">G47*J47</f>
        <v>194220</v>
      </c>
      <c r="I47" s="44" t="n">
        <f aca="false">Treatments</f>
        <v>15</v>
      </c>
      <c r="J47" s="44" t="n">
        <f aca="false">Patients</f>
        <v>100</v>
      </c>
    </row>
    <row r="48" customFormat="false" ht="12.75" hidden="false" customHeight="false" outlineLevel="0" collapsed="false">
      <c r="A48" s="56" t="s">
        <v>54</v>
      </c>
      <c r="B48" s="57" t="n">
        <v>32.8</v>
      </c>
      <c r="C48" s="57" t="n">
        <v>37.55</v>
      </c>
      <c r="D48" s="57" t="n">
        <v>32.43</v>
      </c>
      <c r="E48" s="57" t="n">
        <v>30.23</v>
      </c>
      <c r="F48" s="57" t="n">
        <v>133.01</v>
      </c>
      <c r="G48" s="34" t="n">
        <f aca="false">F48*I48</f>
        <v>1995.15</v>
      </c>
      <c r="H48" s="34" t="n">
        <f aca="false">G48*J48</f>
        <v>199515</v>
      </c>
      <c r="I48" s="44" t="n">
        <f aca="false">Treatments</f>
        <v>15</v>
      </c>
      <c r="J48" s="44" t="n">
        <f aca="false">Patients</f>
        <v>100</v>
      </c>
    </row>
    <row r="49" customFormat="false" ht="12.75" hidden="false" customHeight="false" outlineLevel="0" collapsed="false">
      <c r="A49" s="56" t="s">
        <v>55</v>
      </c>
      <c r="B49" s="57" t="n">
        <v>29.58</v>
      </c>
      <c r="C49" s="57" t="n">
        <v>33.92</v>
      </c>
      <c r="D49" s="57" t="n">
        <v>29.26</v>
      </c>
      <c r="E49" s="57" t="n">
        <v>27.26</v>
      </c>
      <c r="F49" s="57" t="n">
        <v>120.02</v>
      </c>
      <c r="G49" s="34" t="n">
        <f aca="false">F49*I49</f>
        <v>1800.3</v>
      </c>
      <c r="H49" s="34" t="n">
        <f aca="false">G49*J49</f>
        <v>180030</v>
      </c>
      <c r="I49" s="44" t="n">
        <f aca="false">Treatments</f>
        <v>15</v>
      </c>
      <c r="J49" s="44" t="n">
        <f aca="false">Patients</f>
        <v>100</v>
      </c>
    </row>
    <row r="50" customFormat="false" ht="12.75" hidden="false" customHeight="false" outlineLevel="0" collapsed="false">
      <c r="A50" s="56" t="s">
        <v>56</v>
      </c>
      <c r="B50" s="57" t="n">
        <v>31.37</v>
      </c>
      <c r="C50" s="57" t="n">
        <v>36.05</v>
      </c>
      <c r="D50" s="57" t="n">
        <v>31.01</v>
      </c>
      <c r="E50" s="57" t="n">
        <v>28.84</v>
      </c>
      <c r="F50" s="57" t="n">
        <v>127.27</v>
      </c>
      <c r="G50" s="34" t="n">
        <f aca="false">F50*I50</f>
        <v>1909.05</v>
      </c>
      <c r="H50" s="34" t="n">
        <f aca="false">G50*J50</f>
        <v>190905</v>
      </c>
      <c r="I50" s="44" t="n">
        <f aca="false">Treatments</f>
        <v>15</v>
      </c>
      <c r="J50" s="44" t="n">
        <f aca="false">Patients</f>
        <v>100</v>
      </c>
    </row>
    <row r="51" customFormat="false" ht="12.75" hidden="false" customHeight="false" outlineLevel="0" collapsed="false">
      <c r="A51" s="56" t="s">
        <v>57</v>
      </c>
      <c r="B51" s="57" t="n">
        <v>33.32</v>
      </c>
      <c r="C51" s="57" t="n">
        <v>38.44</v>
      </c>
      <c r="D51" s="57" t="n">
        <v>32.9</v>
      </c>
      <c r="E51" s="57" t="n">
        <v>30.53</v>
      </c>
      <c r="F51" s="57" t="n">
        <v>135.19</v>
      </c>
      <c r="G51" s="34" t="n">
        <f aca="false">F51*I51</f>
        <v>2027.85</v>
      </c>
      <c r="H51" s="34" t="n">
        <f aca="false">G51*J51</f>
        <v>202785</v>
      </c>
      <c r="I51" s="44" t="n">
        <f aca="false">Treatments</f>
        <v>15</v>
      </c>
      <c r="J51" s="44" t="n">
        <f aca="false">Patients</f>
        <v>100</v>
      </c>
    </row>
    <row r="52" customFormat="false" ht="12.75" hidden="false" customHeight="false" outlineLevel="0" collapsed="false">
      <c r="A52" s="56" t="s">
        <v>58</v>
      </c>
      <c r="B52" s="57" t="n">
        <v>29.05</v>
      </c>
      <c r="C52" s="57" t="n">
        <v>33.38</v>
      </c>
      <c r="D52" s="57" t="n">
        <v>28.73</v>
      </c>
      <c r="E52" s="57" t="n">
        <v>26.74</v>
      </c>
      <c r="F52" s="57" t="n">
        <v>117.9</v>
      </c>
      <c r="G52" s="34" t="n">
        <f aca="false">F52*I52</f>
        <v>1768.5</v>
      </c>
      <c r="H52" s="34" t="n">
        <f aca="false">G52*J52</f>
        <v>176850</v>
      </c>
      <c r="I52" s="44" t="n">
        <f aca="false">Treatments</f>
        <v>15</v>
      </c>
      <c r="J52" s="44" t="n">
        <f aca="false">Patients</f>
        <v>100</v>
      </c>
    </row>
    <row r="53" customFormat="false" ht="12.75" hidden="false" customHeight="false" outlineLevel="0" collapsed="false">
      <c r="A53" s="56" t="s">
        <v>59</v>
      </c>
      <c r="B53" s="57" t="n">
        <v>30.11</v>
      </c>
      <c r="C53" s="57" t="n">
        <v>34.54</v>
      </c>
      <c r="D53" s="57" t="n">
        <v>29.78</v>
      </c>
      <c r="E53" s="57" t="n">
        <v>27.75</v>
      </c>
      <c r="F53" s="57" t="n">
        <v>122.18</v>
      </c>
      <c r="G53" s="34" t="n">
        <f aca="false">F53*I53</f>
        <v>1832.7</v>
      </c>
      <c r="H53" s="34" t="n">
        <f aca="false">G53*J53</f>
        <v>183270</v>
      </c>
      <c r="I53" s="44" t="n">
        <f aca="false">Treatments</f>
        <v>15</v>
      </c>
      <c r="J53" s="44" t="n">
        <f aca="false">Patients</f>
        <v>100</v>
      </c>
    </row>
    <row r="54" customFormat="false" ht="12.75" hidden="false" customHeight="false" outlineLevel="0" collapsed="false">
      <c r="A54" s="58"/>
      <c r="B54" s="59"/>
      <c r="C54" s="59"/>
      <c r="D54" s="59"/>
      <c r="E54" s="59"/>
      <c r="F54" s="60"/>
      <c r="G54" s="61"/>
      <c r="H54" s="62"/>
    </row>
    <row r="55" customFormat="false" ht="38.25" hidden="false" customHeight="true" outlineLevel="0" collapsed="false">
      <c r="A55" s="21" t="s">
        <v>60</v>
      </c>
      <c r="B55" s="21"/>
      <c r="C55" s="21"/>
      <c r="D55" s="21"/>
      <c r="E55" s="21"/>
      <c r="F55" s="21"/>
      <c r="G55" s="21"/>
      <c r="H55" s="21"/>
      <c r="I55" s="36"/>
      <c r="J55" s="36"/>
    </row>
    <row r="56" customFormat="false" ht="12.75" hidden="false" customHeight="true" outlineLevel="0" collapsed="false">
      <c r="A56" s="22"/>
      <c r="B56" s="23"/>
      <c r="C56" s="23"/>
      <c r="D56" s="23"/>
      <c r="E56" s="23"/>
      <c r="F56" s="23"/>
      <c r="G56" s="23"/>
      <c r="H56" s="23"/>
      <c r="I56" s="36"/>
      <c r="J56" s="36"/>
    </row>
    <row r="57" customFormat="false" ht="12.75" hidden="false" customHeight="false" outlineLevel="0" collapsed="false">
      <c r="A57" s="56" t="s">
        <v>61</v>
      </c>
      <c r="B57" s="57" t="n">
        <v>32.76</v>
      </c>
      <c r="C57" s="57" t="n">
        <v>37.58</v>
      </c>
      <c r="D57" s="57" t="n">
        <v>32.38</v>
      </c>
      <c r="E57" s="57" t="n">
        <v>30.15</v>
      </c>
      <c r="F57" s="57" t="n">
        <v>132.87</v>
      </c>
      <c r="G57" s="34" t="n">
        <f aca="false">F57*I57</f>
        <v>1993.05</v>
      </c>
      <c r="H57" s="34" t="n">
        <f aca="false">G57*J57</f>
        <v>199305</v>
      </c>
      <c r="I57" s="44" t="n">
        <f aca="false">Treatments</f>
        <v>15</v>
      </c>
      <c r="J57" s="44" t="n">
        <f aca="false">Patients</f>
        <v>100</v>
      </c>
    </row>
    <row r="58" customFormat="false" ht="12.75" hidden="false" customHeight="false" outlineLevel="0" collapsed="false">
      <c r="A58" s="56" t="s">
        <v>62</v>
      </c>
      <c r="B58" s="57" t="n">
        <v>32.74</v>
      </c>
      <c r="C58" s="57" t="n">
        <v>37.61</v>
      </c>
      <c r="D58" s="57" t="n">
        <v>32.36</v>
      </c>
      <c r="E58" s="57" t="n">
        <v>30.1</v>
      </c>
      <c r="F58" s="57" t="n">
        <v>132.81</v>
      </c>
      <c r="G58" s="34" t="n">
        <f aca="false">F58*I58</f>
        <v>1992.15</v>
      </c>
      <c r="H58" s="34" t="n">
        <f aca="false">G58*J58</f>
        <v>199215</v>
      </c>
      <c r="I58" s="44" t="n">
        <f aca="false">Treatments</f>
        <v>15</v>
      </c>
      <c r="J58" s="44" t="n">
        <f aca="false">Patients</f>
        <v>100</v>
      </c>
    </row>
    <row r="59" customFormat="false" ht="12.75" hidden="false" customHeight="false" outlineLevel="0" collapsed="false">
      <c r="A59" s="56" t="s">
        <v>63</v>
      </c>
      <c r="B59" s="57" t="n">
        <v>30.93</v>
      </c>
      <c r="C59" s="57" t="n">
        <v>35.43</v>
      </c>
      <c r="D59" s="57" t="n">
        <v>30.59</v>
      </c>
      <c r="E59" s="57" t="n">
        <v>28.51</v>
      </c>
      <c r="F59" s="57" t="n">
        <v>125.46</v>
      </c>
      <c r="G59" s="34" t="n">
        <f aca="false">F59*I59</f>
        <v>1881.9</v>
      </c>
      <c r="H59" s="34" t="n">
        <f aca="false">G59*J59</f>
        <v>188190</v>
      </c>
      <c r="I59" s="44" t="n">
        <f aca="false">Treatments</f>
        <v>15</v>
      </c>
      <c r="J59" s="44" t="n">
        <f aca="false">Patients</f>
        <v>100</v>
      </c>
    </row>
    <row r="60" customFormat="false" ht="12.75" hidden="false" customHeight="false" outlineLevel="0" collapsed="false">
      <c r="A60" s="56" t="s">
        <v>64</v>
      </c>
      <c r="B60" s="57" t="n">
        <v>29.39</v>
      </c>
      <c r="C60" s="57" t="n">
        <v>33.79</v>
      </c>
      <c r="D60" s="57" t="n">
        <v>29.06</v>
      </c>
      <c r="E60" s="57" t="n">
        <v>27.04</v>
      </c>
      <c r="F60" s="57" t="n">
        <v>119.28</v>
      </c>
      <c r="G60" s="34" t="n">
        <f aca="false">F60*I60</f>
        <v>1789.2</v>
      </c>
      <c r="H60" s="34" t="n">
        <f aca="false">G60*J60</f>
        <v>178920</v>
      </c>
      <c r="I60" s="44" t="n">
        <f aca="false">Treatments</f>
        <v>15</v>
      </c>
      <c r="J60" s="44" t="n">
        <f aca="false">Patients</f>
        <v>100</v>
      </c>
    </row>
    <row r="61" customFormat="false" ht="12.75" hidden="false" customHeight="false" outlineLevel="0" collapsed="false">
      <c r="A61" s="56" t="s">
        <v>65</v>
      </c>
      <c r="B61" s="57" t="n">
        <v>29.38</v>
      </c>
      <c r="C61" s="57" t="n">
        <v>33.77</v>
      </c>
      <c r="D61" s="57" t="n">
        <v>29.05</v>
      </c>
      <c r="E61" s="57" t="n">
        <v>27.03</v>
      </c>
      <c r="F61" s="57" t="n">
        <v>119.23</v>
      </c>
      <c r="G61" s="34" t="n">
        <f aca="false">F61*I61</f>
        <v>1788.45</v>
      </c>
      <c r="H61" s="34" t="n">
        <f aca="false">G61*J61</f>
        <v>178845</v>
      </c>
      <c r="I61" s="44" t="n">
        <f aca="false">Treatments</f>
        <v>15</v>
      </c>
      <c r="J61" s="44" t="n">
        <f aca="false">Patients</f>
        <v>100</v>
      </c>
    </row>
    <row r="62" customFormat="false" ht="12.75" hidden="false" customHeight="false" outlineLevel="0" collapsed="false">
      <c r="A62" s="56" t="s">
        <v>66</v>
      </c>
      <c r="B62" s="57" t="n">
        <v>29.47</v>
      </c>
      <c r="C62" s="57" t="n">
        <v>33.87</v>
      </c>
      <c r="D62" s="57" t="n">
        <v>29.14</v>
      </c>
      <c r="E62" s="57" t="n">
        <v>27.12</v>
      </c>
      <c r="F62" s="57" t="n">
        <v>119.6</v>
      </c>
      <c r="G62" s="34" t="n">
        <f aca="false">F62*I62</f>
        <v>1794</v>
      </c>
      <c r="H62" s="34" t="n">
        <f aca="false">G62*J62</f>
        <v>179400</v>
      </c>
      <c r="I62" s="44" t="n">
        <f aca="false">Treatments</f>
        <v>15</v>
      </c>
      <c r="J62" s="44" t="n">
        <f aca="false">Patients</f>
        <v>100</v>
      </c>
    </row>
    <row r="63" customFormat="false" ht="12.75" hidden="false" customHeight="false" outlineLevel="0" collapsed="false">
      <c r="A63" s="56" t="s">
        <v>67</v>
      </c>
      <c r="B63" s="57" t="n">
        <v>29.21</v>
      </c>
      <c r="C63" s="57" t="n">
        <v>33.51</v>
      </c>
      <c r="D63" s="57" t="n">
        <v>28.89</v>
      </c>
      <c r="E63" s="57" t="n">
        <v>26.92</v>
      </c>
      <c r="F63" s="57" t="n">
        <v>118.53</v>
      </c>
      <c r="G63" s="34" t="n">
        <f aca="false">F63*I63</f>
        <v>1777.95</v>
      </c>
      <c r="H63" s="34" t="n">
        <f aca="false">G63*J63</f>
        <v>177795</v>
      </c>
      <c r="I63" s="44" t="n">
        <f aca="false">Treatments</f>
        <v>15</v>
      </c>
      <c r="J63" s="44" t="n">
        <f aca="false">Patients</f>
        <v>100</v>
      </c>
    </row>
    <row r="64" customFormat="false" ht="12.75" hidden="false" customHeight="false" outlineLevel="0" collapsed="false">
      <c r="A64" s="56" t="s">
        <v>68</v>
      </c>
      <c r="B64" s="57" t="n">
        <v>29.53</v>
      </c>
      <c r="C64" s="57" t="n">
        <v>33.83</v>
      </c>
      <c r="D64" s="57" t="n">
        <v>29.21</v>
      </c>
      <c r="E64" s="57" t="n">
        <v>27.23</v>
      </c>
      <c r="F64" s="57" t="n">
        <v>119.8</v>
      </c>
      <c r="G64" s="34" t="n">
        <f aca="false">F64*I64</f>
        <v>1797</v>
      </c>
      <c r="H64" s="34" t="n">
        <f aca="false">G64*J64</f>
        <v>179700</v>
      </c>
      <c r="I64" s="44" t="n">
        <f aca="false">Treatments</f>
        <v>15</v>
      </c>
      <c r="J64" s="44" t="n">
        <f aca="false">Patients</f>
        <v>100</v>
      </c>
    </row>
    <row r="65" customFormat="false" ht="12.75" hidden="false" customHeight="false" outlineLevel="0" collapsed="false">
      <c r="A65" s="56" t="s">
        <v>69</v>
      </c>
      <c r="B65" s="57" t="n">
        <v>30.74</v>
      </c>
      <c r="C65" s="57" t="n">
        <v>35.26</v>
      </c>
      <c r="D65" s="57" t="n">
        <v>30.4</v>
      </c>
      <c r="E65" s="57" t="n">
        <v>28.32</v>
      </c>
      <c r="F65" s="57" t="n">
        <v>124.72</v>
      </c>
      <c r="G65" s="34" t="n">
        <f aca="false">F65*I65</f>
        <v>1870.8</v>
      </c>
      <c r="H65" s="34" t="n">
        <f aca="false">G65*J65</f>
        <v>187080</v>
      </c>
      <c r="I65" s="44" t="n">
        <f aca="false">Treatments</f>
        <v>15</v>
      </c>
      <c r="J65" s="44" t="n">
        <f aca="false">Patients</f>
        <v>100</v>
      </c>
    </row>
    <row r="66" customFormat="false" ht="12.75" hidden="false" customHeight="false" outlineLevel="0" collapsed="false">
      <c r="A66" s="56" t="s">
        <v>70</v>
      </c>
      <c r="B66" s="57" t="n">
        <v>29.56</v>
      </c>
      <c r="C66" s="57" t="n">
        <v>33.96</v>
      </c>
      <c r="D66" s="57" t="n">
        <v>29.23</v>
      </c>
      <c r="E66" s="57" t="n">
        <v>27.21</v>
      </c>
      <c r="F66" s="57" t="n">
        <v>119.96</v>
      </c>
      <c r="G66" s="34" t="n">
        <f aca="false">F66*I66</f>
        <v>1799.4</v>
      </c>
      <c r="H66" s="34" t="n">
        <f aca="false">G66*J66</f>
        <v>179940</v>
      </c>
      <c r="I66" s="44" t="n">
        <f aca="false">Treatments</f>
        <v>15</v>
      </c>
      <c r="J66" s="44" t="n">
        <f aca="false">Patients</f>
        <v>100</v>
      </c>
    </row>
    <row r="67" customFormat="false" ht="12.75" hidden="false" customHeight="false" outlineLevel="0" collapsed="false">
      <c r="A67" s="56" t="s">
        <v>71</v>
      </c>
      <c r="B67" s="57" t="n">
        <v>31.1</v>
      </c>
      <c r="C67" s="57" t="n">
        <v>35.79</v>
      </c>
      <c r="D67" s="57" t="n">
        <v>30.74</v>
      </c>
      <c r="E67" s="57" t="n">
        <v>28.57</v>
      </c>
      <c r="F67" s="57" t="n">
        <v>126.2</v>
      </c>
      <c r="G67" s="34" t="n">
        <f aca="false">F67*I67</f>
        <v>1893</v>
      </c>
      <c r="H67" s="34" t="n">
        <f aca="false">G67*J67</f>
        <v>189300</v>
      </c>
      <c r="I67" s="44" t="n">
        <f aca="false">Treatments</f>
        <v>15</v>
      </c>
      <c r="J67" s="44" t="n">
        <f aca="false">Patients</f>
        <v>100</v>
      </c>
    </row>
    <row r="68" customFormat="false" ht="12.75" hidden="false" customHeight="false" outlineLevel="0" collapsed="false">
      <c r="A68" s="56" t="s">
        <v>72</v>
      </c>
      <c r="B68" s="57" t="n">
        <v>32.12</v>
      </c>
      <c r="C68" s="57" t="n">
        <v>36.93</v>
      </c>
      <c r="D68" s="57" t="n">
        <v>31.75</v>
      </c>
      <c r="E68" s="57" t="n">
        <v>29.52</v>
      </c>
      <c r="F68" s="57" t="n">
        <v>130.32</v>
      </c>
      <c r="G68" s="34" t="n">
        <f aca="false">F68*I68</f>
        <v>1954.8</v>
      </c>
      <c r="H68" s="34" t="n">
        <f aca="false">G68*J68</f>
        <v>195480</v>
      </c>
      <c r="I68" s="44" t="n">
        <f aca="false">Treatments</f>
        <v>15</v>
      </c>
      <c r="J68" s="44" t="n">
        <f aca="false">Patients</f>
        <v>100</v>
      </c>
    </row>
    <row r="69" customFormat="false" ht="12.75" hidden="false" customHeight="false" outlineLevel="0" collapsed="false">
      <c r="A69" s="56" t="s">
        <v>73</v>
      </c>
      <c r="B69" s="57" t="n">
        <v>33.41</v>
      </c>
      <c r="C69" s="57" t="n">
        <v>38.42</v>
      </c>
      <c r="D69" s="57" t="n">
        <v>33.02</v>
      </c>
      <c r="E69" s="57" t="n">
        <v>30.69</v>
      </c>
      <c r="F69" s="57" t="n">
        <v>135.54</v>
      </c>
      <c r="G69" s="34" t="n">
        <f aca="false">F69*I69</f>
        <v>2033.1</v>
      </c>
      <c r="H69" s="34" t="n">
        <f aca="false">G69*J69</f>
        <v>203310</v>
      </c>
      <c r="I69" s="44" t="n">
        <f aca="false">Treatments</f>
        <v>15</v>
      </c>
      <c r="J69" s="44" t="n">
        <f aca="false">Patients</f>
        <v>100</v>
      </c>
    </row>
    <row r="70" customFormat="false" ht="12.75" hidden="false" customHeight="false" outlineLevel="0" collapsed="false">
      <c r="A70" s="56" t="s">
        <v>74</v>
      </c>
      <c r="B70" s="57" t="n">
        <v>32.66</v>
      </c>
      <c r="C70" s="57" t="n">
        <v>37.58</v>
      </c>
      <c r="D70" s="57" t="n">
        <v>32.28</v>
      </c>
      <c r="E70" s="57" t="n">
        <v>30</v>
      </c>
      <c r="F70" s="57" t="n">
        <v>132.52</v>
      </c>
      <c r="G70" s="34" t="n">
        <f aca="false">F70*I70</f>
        <v>1987.8</v>
      </c>
      <c r="H70" s="34" t="n">
        <f aca="false">G70*J70</f>
        <v>198780</v>
      </c>
      <c r="I70" s="44" t="n">
        <f aca="false">Treatments</f>
        <v>15</v>
      </c>
      <c r="J70" s="44" t="n">
        <f aca="false">Patients</f>
        <v>100</v>
      </c>
    </row>
    <row r="71" customFormat="false" ht="12.75" hidden="false" customHeight="false" outlineLevel="0" collapsed="false">
      <c r="A71" s="56" t="s">
        <v>75</v>
      </c>
      <c r="B71" s="57" t="n">
        <v>34.79</v>
      </c>
      <c r="C71" s="57" t="n">
        <v>40.1</v>
      </c>
      <c r="D71" s="57" t="n">
        <v>34.36</v>
      </c>
      <c r="E71" s="57" t="n">
        <v>31.89</v>
      </c>
      <c r="F71" s="57" t="n">
        <v>141.14</v>
      </c>
      <c r="G71" s="34" t="n">
        <f aca="false">F71*I71</f>
        <v>2117.1</v>
      </c>
      <c r="H71" s="34" t="n">
        <f aca="false">G71*J71</f>
        <v>211710</v>
      </c>
      <c r="I71" s="44" t="n">
        <f aca="false">Treatments</f>
        <v>15</v>
      </c>
      <c r="J71" s="44" t="n">
        <f aca="false">Patients</f>
        <v>100</v>
      </c>
    </row>
    <row r="72" customFormat="false" ht="12.75" hidden="false" customHeight="false" outlineLevel="0" collapsed="false">
      <c r="A72" s="56" t="s">
        <v>76</v>
      </c>
      <c r="B72" s="57" t="n">
        <v>29.94</v>
      </c>
      <c r="C72" s="57" t="n">
        <v>34.36</v>
      </c>
      <c r="D72" s="57" t="n">
        <v>29.61</v>
      </c>
      <c r="E72" s="57" t="n">
        <v>27.58</v>
      </c>
      <c r="F72" s="57" t="n">
        <v>121.49</v>
      </c>
      <c r="G72" s="34" t="n">
        <f aca="false">F72*I72</f>
        <v>1822.35</v>
      </c>
      <c r="H72" s="34" t="n">
        <f aca="false">G72*J72</f>
        <v>182235</v>
      </c>
      <c r="I72" s="44" t="n">
        <f aca="false">Treatments</f>
        <v>15</v>
      </c>
      <c r="J72" s="44" t="n">
        <f aca="false">Patients</f>
        <v>100</v>
      </c>
    </row>
    <row r="73" customFormat="false" ht="12.75" hidden="false" customHeight="false" outlineLevel="0" collapsed="false">
      <c r="A73" s="56" t="s">
        <v>77</v>
      </c>
      <c r="B73" s="57" t="n">
        <v>31.69</v>
      </c>
      <c r="C73" s="57" t="n">
        <v>36.35</v>
      </c>
      <c r="D73" s="57" t="n">
        <v>31.33</v>
      </c>
      <c r="E73" s="57" t="n">
        <v>29.18</v>
      </c>
      <c r="F73" s="57" t="n">
        <v>128.55</v>
      </c>
      <c r="G73" s="34" t="n">
        <f aca="false">F73*I73</f>
        <v>1928.25</v>
      </c>
      <c r="H73" s="34" t="n">
        <f aca="false">G73*J73</f>
        <v>192825</v>
      </c>
      <c r="I73" s="44" t="n">
        <f aca="false">Treatments</f>
        <v>15</v>
      </c>
      <c r="J73" s="44" t="n">
        <f aca="false">Patients</f>
        <v>100</v>
      </c>
    </row>
    <row r="74" customFormat="false" ht="12.75" hidden="false" customHeight="false" outlineLevel="0" collapsed="false">
      <c r="A74" s="56" t="s">
        <v>78</v>
      </c>
      <c r="B74" s="57" t="n">
        <v>31.11</v>
      </c>
      <c r="C74" s="57" t="n">
        <v>35.83</v>
      </c>
      <c r="D74" s="57" t="n">
        <v>30.74</v>
      </c>
      <c r="E74" s="57" t="n">
        <v>28.56</v>
      </c>
      <c r="F74" s="57" t="n">
        <v>126.24</v>
      </c>
      <c r="G74" s="34" t="n">
        <f aca="false">F74*I74</f>
        <v>1893.6</v>
      </c>
      <c r="H74" s="34" t="n">
        <f aca="false">G74*J74</f>
        <v>189360</v>
      </c>
      <c r="I74" s="44" t="n">
        <f aca="false">Treatments</f>
        <v>15</v>
      </c>
      <c r="J74" s="44" t="n">
        <f aca="false">Patients</f>
        <v>100</v>
      </c>
    </row>
    <row r="75" customFormat="false" ht="12.75" hidden="false" customHeight="false" outlineLevel="0" collapsed="false">
      <c r="A75" s="56" t="s">
        <v>79</v>
      </c>
      <c r="B75" s="57" t="n">
        <v>28.62</v>
      </c>
      <c r="C75" s="57" t="n">
        <v>32.85</v>
      </c>
      <c r="D75" s="57" t="n">
        <v>28.31</v>
      </c>
      <c r="E75" s="57" t="n">
        <v>26.37</v>
      </c>
      <c r="F75" s="57" t="n">
        <v>116.15</v>
      </c>
      <c r="G75" s="34" t="n">
        <f aca="false">F75*I75</f>
        <v>1742.25</v>
      </c>
      <c r="H75" s="34" t="n">
        <f aca="false">G75*J75</f>
        <v>174225</v>
      </c>
      <c r="I75" s="44" t="n">
        <f aca="false">Treatments</f>
        <v>15</v>
      </c>
      <c r="J75" s="44" t="n">
        <f aca="false">Patients</f>
        <v>100</v>
      </c>
    </row>
    <row r="76" customFormat="false" ht="12.75" hidden="false" customHeight="false" outlineLevel="0" collapsed="false">
      <c r="A76" s="56" t="s">
        <v>80</v>
      </c>
      <c r="B76" s="57" t="n">
        <v>28.9</v>
      </c>
      <c r="C76" s="57" t="n">
        <v>33.13</v>
      </c>
      <c r="D76" s="57" t="n">
        <v>28.59</v>
      </c>
      <c r="E76" s="57" t="n">
        <v>26.64</v>
      </c>
      <c r="F76" s="57" t="n">
        <v>117.26</v>
      </c>
      <c r="G76" s="34" t="n">
        <f aca="false">F76*I76</f>
        <v>1758.9</v>
      </c>
      <c r="H76" s="34" t="n">
        <f aca="false">G76*J76</f>
        <v>175890</v>
      </c>
      <c r="I76" s="44" t="n">
        <f aca="false">Treatments</f>
        <v>15</v>
      </c>
      <c r="J76" s="44" t="n">
        <f aca="false">Patients</f>
        <v>100</v>
      </c>
    </row>
    <row r="77" customFormat="false" ht="12.75" hidden="false" customHeight="false" outlineLevel="0" collapsed="false">
      <c r="A77" s="56" t="s">
        <v>81</v>
      </c>
      <c r="B77" s="57" t="n">
        <v>30.65</v>
      </c>
      <c r="C77" s="57" t="n">
        <v>35.2</v>
      </c>
      <c r="D77" s="57" t="n">
        <v>30.3</v>
      </c>
      <c r="E77" s="57" t="n">
        <v>28.2</v>
      </c>
      <c r="F77" s="57" t="n">
        <v>124.35</v>
      </c>
      <c r="G77" s="34" t="n">
        <f aca="false">F77*I77</f>
        <v>1865.25</v>
      </c>
      <c r="H77" s="34" t="n">
        <f aca="false">G77*J77</f>
        <v>186525</v>
      </c>
      <c r="I77" s="44" t="n">
        <f aca="false">Treatments</f>
        <v>15</v>
      </c>
      <c r="J77" s="44" t="n">
        <f aca="false">Patients</f>
        <v>100</v>
      </c>
    </row>
    <row r="78" customFormat="false" ht="12.75" hidden="false" customHeight="false" outlineLevel="0" collapsed="false">
      <c r="A78" s="56" t="s">
        <v>82</v>
      </c>
      <c r="B78" s="57" t="n">
        <v>30.82</v>
      </c>
      <c r="C78" s="57" t="n">
        <v>35.41</v>
      </c>
      <c r="D78" s="57" t="n">
        <v>30.47</v>
      </c>
      <c r="E78" s="57" t="n">
        <v>28.35</v>
      </c>
      <c r="F78" s="57" t="n">
        <v>125.05</v>
      </c>
      <c r="G78" s="34" t="n">
        <f aca="false">F78*I78</f>
        <v>1875.75</v>
      </c>
      <c r="H78" s="34" t="n">
        <f aca="false">G78*J78</f>
        <v>187575</v>
      </c>
      <c r="I78" s="44" t="n">
        <f aca="false">Treatments</f>
        <v>15</v>
      </c>
      <c r="J78" s="44" t="n">
        <f aca="false">Patients</f>
        <v>100</v>
      </c>
    </row>
    <row r="79" customFormat="false" ht="12.75" hidden="false" customHeight="false" outlineLevel="0" collapsed="false">
      <c r="A79" s="56" t="s">
        <v>83</v>
      </c>
      <c r="B79" s="57" t="n">
        <v>31.21</v>
      </c>
      <c r="C79" s="57" t="n">
        <v>35.86</v>
      </c>
      <c r="D79" s="57" t="n">
        <v>30.85</v>
      </c>
      <c r="E79" s="57" t="n">
        <v>28.7</v>
      </c>
      <c r="F79" s="57" t="n">
        <v>126.62</v>
      </c>
      <c r="G79" s="34" t="n">
        <f aca="false">F79*I79</f>
        <v>1899.3</v>
      </c>
      <c r="H79" s="34" t="n">
        <f aca="false">G79*J79</f>
        <v>189930</v>
      </c>
      <c r="I79" s="44" t="n">
        <f aca="false">Treatments</f>
        <v>15</v>
      </c>
      <c r="J79" s="44" t="n">
        <f aca="false">Patients</f>
        <v>100</v>
      </c>
    </row>
    <row r="80" customFormat="false" ht="12.75" hidden="false" customHeight="false" outlineLevel="0" collapsed="false">
      <c r="A80" s="56" t="s">
        <v>84</v>
      </c>
      <c r="B80" s="57" t="n">
        <v>29.34</v>
      </c>
      <c r="C80" s="57" t="n">
        <v>33.74</v>
      </c>
      <c r="D80" s="57" t="n">
        <v>29.01</v>
      </c>
      <c r="E80" s="57" t="n">
        <v>26.98</v>
      </c>
      <c r="F80" s="57" t="n">
        <v>119.07</v>
      </c>
      <c r="G80" s="34" t="n">
        <f aca="false">F80*I80</f>
        <v>1786.05</v>
      </c>
      <c r="H80" s="34" t="n">
        <f aca="false">G80*J80</f>
        <v>178605</v>
      </c>
      <c r="I80" s="44" t="n">
        <f aca="false">Treatments</f>
        <v>15</v>
      </c>
      <c r="J80" s="44" t="n">
        <f aca="false">Patients</f>
        <v>100</v>
      </c>
    </row>
    <row r="81" customFormat="false" ht="12.75" hidden="false" customHeight="false" outlineLevel="0" collapsed="false">
      <c r="A81" s="56" t="s">
        <v>85</v>
      </c>
      <c r="B81" s="57" t="n">
        <v>31.56</v>
      </c>
      <c r="C81" s="57" t="n">
        <v>36.26</v>
      </c>
      <c r="D81" s="57" t="n">
        <v>31.2</v>
      </c>
      <c r="E81" s="57" t="n">
        <v>29.03</v>
      </c>
      <c r="F81" s="57" t="n">
        <v>128.05</v>
      </c>
      <c r="G81" s="34" t="n">
        <f aca="false">F81*I81</f>
        <v>1920.75</v>
      </c>
      <c r="H81" s="34" t="n">
        <f aca="false">G81*J81</f>
        <v>192075</v>
      </c>
      <c r="I81" s="44" t="n">
        <f aca="false">Treatments</f>
        <v>15</v>
      </c>
      <c r="J81" s="44" t="n">
        <f aca="false">Patients</f>
        <v>100</v>
      </c>
    </row>
    <row r="82" customFormat="false" ht="12.75" hidden="false" customHeight="false" outlineLevel="0" collapsed="false">
      <c r="A82" s="56" t="s">
        <v>86</v>
      </c>
      <c r="B82" s="57" t="n">
        <v>31.98</v>
      </c>
      <c r="C82" s="57" t="n">
        <v>36.79</v>
      </c>
      <c r="D82" s="57" t="n">
        <v>31.6</v>
      </c>
      <c r="E82" s="57" t="n">
        <v>29.38</v>
      </c>
      <c r="F82" s="57" t="n">
        <v>129.75</v>
      </c>
      <c r="G82" s="34" t="n">
        <f aca="false">F82*I82</f>
        <v>1946.25</v>
      </c>
      <c r="H82" s="34" t="n">
        <f aca="false">G82*J82</f>
        <v>194625</v>
      </c>
      <c r="I82" s="44" t="n">
        <f aca="false">Treatments</f>
        <v>15</v>
      </c>
      <c r="J82" s="44" t="n">
        <f aca="false">Patients</f>
        <v>100</v>
      </c>
    </row>
    <row r="83" customFormat="false" ht="12.75" hidden="false" customHeight="false" outlineLevel="0" collapsed="false">
      <c r="A83" s="56" t="s">
        <v>87</v>
      </c>
      <c r="B83" s="57" t="n">
        <v>33.75</v>
      </c>
      <c r="C83" s="57" t="n">
        <v>38.88</v>
      </c>
      <c r="D83" s="57" t="n">
        <v>33.35</v>
      </c>
      <c r="E83" s="57" t="n">
        <v>30.97</v>
      </c>
      <c r="F83" s="57" t="n">
        <v>136.95</v>
      </c>
      <c r="G83" s="34" t="n">
        <f aca="false">F83*I83</f>
        <v>2054.25</v>
      </c>
      <c r="H83" s="34" t="n">
        <f aca="false">G83*J83</f>
        <v>205425</v>
      </c>
      <c r="I83" s="44" t="n">
        <f aca="false">Treatments</f>
        <v>15</v>
      </c>
      <c r="J83" s="44" t="n">
        <f aca="false">Patients</f>
        <v>100</v>
      </c>
    </row>
    <row r="84" customFormat="false" ht="12.75" hidden="false" customHeight="false" outlineLevel="0" collapsed="false">
      <c r="A84" s="56" t="s">
        <v>88</v>
      </c>
      <c r="B84" s="57" t="n">
        <v>34.83</v>
      </c>
      <c r="C84" s="57" t="n">
        <v>40.16</v>
      </c>
      <c r="D84" s="57" t="n">
        <v>34.41</v>
      </c>
      <c r="E84" s="57" t="n">
        <v>31.93</v>
      </c>
      <c r="F84" s="57" t="n">
        <v>141.33</v>
      </c>
      <c r="G84" s="34" t="n">
        <f aca="false">F84*I84</f>
        <v>2119.95</v>
      </c>
      <c r="H84" s="34" t="n">
        <f aca="false">G84*J84</f>
        <v>211995</v>
      </c>
      <c r="I84" s="44" t="n">
        <f aca="false">Treatments</f>
        <v>15</v>
      </c>
      <c r="J84" s="44" t="n">
        <f aca="false">Patients</f>
        <v>100</v>
      </c>
    </row>
    <row r="85" customFormat="false" ht="12.75" hidden="false" customHeight="false" outlineLevel="0" collapsed="false">
      <c r="A85" s="56" t="s">
        <v>89</v>
      </c>
      <c r="B85" s="57" t="n">
        <v>30.06</v>
      </c>
      <c r="C85" s="57" t="n">
        <v>34.46</v>
      </c>
      <c r="D85" s="57" t="n">
        <v>29.73</v>
      </c>
      <c r="E85" s="57" t="n">
        <v>27.7</v>
      </c>
      <c r="F85" s="57" t="n">
        <v>121.95</v>
      </c>
      <c r="G85" s="34" t="n">
        <f aca="false">F85*I85</f>
        <v>1829.25</v>
      </c>
      <c r="H85" s="34" t="n">
        <f aca="false">G85*J85</f>
        <v>182925</v>
      </c>
      <c r="I85" s="44" t="n">
        <f aca="false">Treatments</f>
        <v>15</v>
      </c>
      <c r="J85" s="44" t="n">
        <f aca="false">Patients</f>
        <v>100</v>
      </c>
    </row>
    <row r="86" customFormat="false" ht="12.75" hidden="false" customHeight="false" outlineLevel="0" collapsed="false">
      <c r="A86" s="56" t="s">
        <v>90</v>
      </c>
      <c r="B86" s="57" t="n">
        <v>30.39</v>
      </c>
      <c r="C86" s="57" t="n">
        <v>34.93</v>
      </c>
      <c r="D86" s="57" t="n">
        <v>30.04</v>
      </c>
      <c r="E86" s="57" t="n">
        <v>27.95</v>
      </c>
      <c r="F86" s="57" t="n">
        <v>123.31</v>
      </c>
      <c r="G86" s="34" t="n">
        <f aca="false">F86*I86</f>
        <v>1849.65</v>
      </c>
      <c r="H86" s="34" t="n">
        <f aca="false">G86*J86</f>
        <v>184965</v>
      </c>
      <c r="I86" s="44" t="n">
        <f aca="false">Treatments</f>
        <v>15</v>
      </c>
      <c r="J86" s="44" t="n">
        <f aca="false">Patients</f>
        <v>100</v>
      </c>
    </row>
    <row r="87" customFormat="false" ht="12.75" hidden="false" customHeight="false" outlineLevel="0" collapsed="false">
      <c r="A87" s="56" t="s">
        <v>91</v>
      </c>
      <c r="B87" s="57" t="n">
        <v>35.64</v>
      </c>
      <c r="C87" s="57" t="n">
        <v>40.98</v>
      </c>
      <c r="D87" s="57" t="n">
        <v>35.21</v>
      </c>
      <c r="E87" s="57" t="n">
        <v>32.73</v>
      </c>
      <c r="F87" s="57" t="n">
        <v>144.56</v>
      </c>
      <c r="G87" s="34" t="n">
        <f aca="false">F87*I87</f>
        <v>2168.4</v>
      </c>
      <c r="H87" s="34" t="n">
        <f aca="false">G87*J87</f>
        <v>216840</v>
      </c>
      <c r="I87" s="44" t="n">
        <f aca="false">Treatments</f>
        <v>15</v>
      </c>
      <c r="J87" s="44" t="n">
        <f aca="false">Patients</f>
        <v>100</v>
      </c>
    </row>
    <row r="88" customFormat="false" ht="12.75" hidden="false" customHeight="false" outlineLevel="0" collapsed="false">
      <c r="A88" s="56" t="s">
        <v>92</v>
      </c>
      <c r="B88" s="57" t="n">
        <v>36.23</v>
      </c>
      <c r="C88" s="57" t="n">
        <v>41.62</v>
      </c>
      <c r="D88" s="57" t="n">
        <v>35.79</v>
      </c>
      <c r="E88" s="57" t="n">
        <v>33.29</v>
      </c>
      <c r="F88" s="57" t="n">
        <v>146.93</v>
      </c>
      <c r="G88" s="34" t="n">
        <f aca="false">F88*I88</f>
        <v>2203.95</v>
      </c>
      <c r="H88" s="34" t="n">
        <f aca="false">G88*J88</f>
        <v>220395</v>
      </c>
      <c r="I88" s="44" t="n">
        <f aca="false">Treatments</f>
        <v>15</v>
      </c>
      <c r="J88" s="44" t="n">
        <f aca="false">Patients</f>
        <v>100</v>
      </c>
    </row>
    <row r="89" customFormat="false" ht="12.75" hidden="false" customHeight="false" outlineLevel="0" collapsed="false">
      <c r="A89" s="56" t="s">
        <v>93</v>
      </c>
      <c r="B89" s="57" t="n">
        <v>33.36</v>
      </c>
      <c r="C89" s="57" t="n">
        <v>38.34</v>
      </c>
      <c r="D89" s="57" t="n">
        <v>32.96</v>
      </c>
      <c r="E89" s="57" t="n">
        <v>30.66</v>
      </c>
      <c r="F89" s="57" t="n">
        <v>135.32</v>
      </c>
      <c r="G89" s="34" t="n">
        <f aca="false">F89*I89</f>
        <v>2029.8</v>
      </c>
      <c r="H89" s="34" t="n">
        <f aca="false">G89*J89</f>
        <v>202980</v>
      </c>
      <c r="I89" s="44" t="n">
        <f aca="false">Treatments</f>
        <v>15</v>
      </c>
      <c r="J89" s="44" t="n">
        <f aca="false">Patients</f>
        <v>100</v>
      </c>
    </row>
    <row r="90" customFormat="false" ht="12.75" hidden="false" customHeight="false" outlineLevel="0" collapsed="false">
      <c r="A90" s="56" t="s">
        <v>94</v>
      </c>
      <c r="B90" s="57" t="n">
        <v>36.37</v>
      </c>
      <c r="C90" s="57" t="n">
        <v>41.78</v>
      </c>
      <c r="D90" s="57" t="n">
        <v>35.93</v>
      </c>
      <c r="E90" s="57" t="n">
        <v>33.42</v>
      </c>
      <c r="F90" s="57" t="n">
        <v>147.5</v>
      </c>
      <c r="G90" s="34" t="n">
        <f aca="false">F90*I90</f>
        <v>2212.5</v>
      </c>
      <c r="H90" s="34" t="n">
        <f aca="false">G90*J90</f>
        <v>221250</v>
      </c>
      <c r="I90" s="44" t="n">
        <f aca="false">Treatments</f>
        <v>15</v>
      </c>
      <c r="J90" s="44" t="n">
        <f aca="false">Patients</f>
        <v>100</v>
      </c>
    </row>
    <row r="91" customFormat="false" ht="12.75" hidden="false" customHeight="false" outlineLevel="0" collapsed="false">
      <c r="A91" s="56" t="s">
        <v>95</v>
      </c>
      <c r="B91" s="57" t="n">
        <v>30.03</v>
      </c>
      <c r="C91" s="57" t="n">
        <v>34.5</v>
      </c>
      <c r="D91" s="57" t="n">
        <v>29.7</v>
      </c>
      <c r="E91" s="57" t="n">
        <v>27.64</v>
      </c>
      <c r="F91" s="57" t="n">
        <v>121.87</v>
      </c>
      <c r="G91" s="34" t="n">
        <f aca="false">F91*I91</f>
        <v>1828.05</v>
      </c>
      <c r="H91" s="34" t="n">
        <f aca="false">G91*J91</f>
        <v>182805</v>
      </c>
      <c r="I91" s="44" t="n">
        <f aca="false">Treatments</f>
        <v>15</v>
      </c>
      <c r="J91" s="44" t="n">
        <f aca="false">Patients</f>
        <v>100</v>
      </c>
    </row>
    <row r="92" customFormat="false" ht="12.75" hidden="false" customHeight="false" outlineLevel="0" collapsed="false">
      <c r="A92" s="56" t="s">
        <v>96</v>
      </c>
      <c r="B92" s="57" t="n">
        <v>30.78</v>
      </c>
      <c r="C92" s="57" t="n">
        <v>35.45</v>
      </c>
      <c r="D92" s="57" t="n">
        <v>30.42</v>
      </c>
      <c r="E92" s="57" t="n">
        <v>28.27</v>
      </c>
      <c r="F92" s="57" t="n">
        <v>124.92</v>
      </c>
      <c r="G92" s="34" t="n">
        <f aca="false">F92*I92</f>
        <v>1873.8</v>
      </c>
      <c r="H92" s="34" t="n">
        <f aca="false">G92*J92</f>
        <v>187380</v>
      </c>
      <c r="I92" s="44" t="n">
        <f aca="false">Treatments</f>
        <v>15</v>
      </c>
      <c r="J92" s="44" t="n">
        <f aca="false">Patients</f>
        <v>100</v>
      </c>
    </row>
    <row r="93" customFormat="false" ht="12.75" hidden="false" customHeight="false" outlineLevel="0" collapsed="false">
      <c r="A93" s="56" t="s">
        <v>97</v>
      </c>
      <c r="B93" s="57" t="n">
        <v>30.08</v>
      </c>
      <c r="C93" s="57" t="n">
        <v>34.51</v>
      </c>
      <c r="D93" s="57" t="n">
        <v>29.75</v>
      </c>
      <c r="E93" s="57" t="n">
        <v>27.71</v>
      </c>
      <c r="F93" s="57" t="n">
        <v>122.05</v>
      </c>
      <c r="G93" s="34" t="n">
        <f aca="false">F93*I93</f>
        <v>1830.75</v>
      </c>
      <c r="H93" s="34" t="n">
        <f aca="false">G93*J93</f>
        <v>183075</v>
      </c>
      <c r="I93" s="44" t="n">
        <f aca="false">Treatments</f>
        <v>15</v>
      </c>
      <c r="J93" s="44" t="n">
        <f aca="false">Patients</f>
        <v>100</v>
      </c>
    </row>
    <row r="94" customFormat="false" ht="12.75" hidden="false" customHeight="false" outlineLevel="0" collapsed="false">
      <c r="A94" s="56" t="s">
        <v>98</v>
      </c>
      <c r="B94" s="57" t="n">
        <v>29.32</v>
      </c>
      <c r="C94" s="57" t="n">
        <v>33.64</v>
      </c>
      <c r="D94" s="57" t="n">
        <v>29</v>
      </c>
      <c r="E94" s="57" t="n">
        <v>27.01</v>
      </c>
      <c r="F94" s="57" t="n">
        <v>118.97</v>
      </c>
      <c r="G94" s="34" t="n">
        <f aca="false">F94*I94</f>
        <v>1784.55</v>
      </c>
      <c r="H94" s="34" t="n">
        <f aca="false">G94*J94</f>
        <v>178455</v>
      </c>
      <c r="I94" s="44" t="n">
        <f aca="false">Treatments</f>
        <v>15</v>
      </c>
      <c r="J94" s="44" t="n">
        <f aca="false">Patients</f>
        <v>100</v>
      </c>
    </row>
    <row r="95" customFormat="false" ht="12.75" hidden="false" customHeight="false" outlineLevel="0" collapsed="false">
      <c r="A95" s="56" t="s">
        <v>99</v>
      </c>
      <c r="B95" s="57" t="n">
        <v>30.4</v>
      </c>
      <c r="C95" s="57" t="n">
        <v>34.95</v>
      </c>
      <c r="D95" s="57" t="n">
        <v>30.06</v>
      </c>
      <c r="E95" s="57" t="n">
        <v>27.96</v>
      </c>
      <c r="F95" s="57" t="n">
        <v>123.37</v>
      </c>
      <c r="G95" s="34" t="n">
        <f aca="false">F95*I95</f>
        <v>1850.55</v>
      </c>
      <c r="H95" s="34" t="n">
        <f aca="false">G95*J95</f>
        <v>185055</v>
      </c>
      <c r="I95" s="44" t="n">
        <f aca="false">Treatments</f>
        <v>15</v>
      </c>
      <c r="J95" s="44" t="n">
        <f aca="false">Patients</f>
        <v>100</v>
      </c>
    </row>
    <row r="96" customFormat="false" ht="12.75" hidden="false" customHeight="false" outlineLevel="0" collapsed="false">
      <c r="A96" s="56" t="s">
        <v>100</v>
      </c>
      <c r="B96" s="57" t="n">
        <v>32.26</v>
      </c>
      <c r="C96" s="57" t="n">
        <v>37.15</v>
      </c>
      <c r="D96" s="57" t="n">
        <v>31.88</v>
      </c>
      <c r="E96" s="57" t="n">
        <v>29.62</v>
      </c>
      <c r="F96" s="57" t="n">
        <v>130.91</v>
      </c>
      <c r="G96" s="34" t="n">
        <f aca="false">F96*I96</f>
        <v>1963.65</v>
      </c>
      <c r="H96" s="34" t="n">
        <f aca="false">G96*J96</f>
        <v>196365</v>
      </c>
      <c r="I96" s="44" t="n">
        <f aca="false">Treatments</f>
        <v>15</v>
      </c>
      <c r="J96" s="44" t="n">
        <f aca="false">Patients</f>
        <v>100</v>
      </c>
    </row>
    <row r="97" customFormat="false" ht="12.75" hidden="false" customHeight="false" outlineLevel="0" collapsed="false">
      <c r="A97" s="56" t="s">
        <v>101</v>
      </c>
      <c r="B97" s="57" t="n">
        <v>30.35</v>
      </c>
      <c r="C97" s="57" t="n">
        <v>34.84</v>
      </c>
      <c r="D97" s="57" t="n">
        <v>30.01</v>
      </c>
      <c r="E97" s="57" t="n">
        <v>27.94</v>
      </c>
      <c r="F97" s="57" t="n">
        <v>123.14</v>
      </c>
      <c r="G97" s="34" t="n">
        <f aca="false">F97*I97</f>
        <v>1847.1</v>
      </c>
      <c r="H97" s="34" t="n">
        <f aca="false">G97*J97</f>
        <v>184710</v>
      </c>
      <c r="I97" s="44" t="n">
        <f aca="false">Treatments</f>
        <v>15</v>
      </c>
      <c r="J97" s="44" t="n">
        <f aca="false">Patients</f>
        <v>100</v>
      </c>
    </row>
    <row r="98" customFormat="false" ht="12.75" hidden="false" customHeight="false" outlineLevel="0" collapsed="false">
      <c r="A98" s="56" t="s">
        <v>102</v>
      </c>
      <c r="B98" s="57" t="n">
        <v>33.1</v>
      </c>
      <c r="C98" s="57" t="n">
        <v>38.06</v>
      </c>
      <c r="D98" s="57" t="n">
        <v>32.71</v>
      </c>
      <c r="E98" s="57" t="n">
        <v>30.42</v>
      </c>
      <c r="F98" s="57" t="n">
        <v>134.29</v>
      </c>
      <c r="G98" s="34" t="n">
        <f aca="false">F98*I98</f>
        <v>2014.35</v>
      </c>
      <c r="H98" s="34" t="n">
        <f aca="false">G98*J98</f>
        <v>201435</v>
      </c>
      <c r="I98" s="44" t="n">
        <f aca="false">Treatments</f>
        <v>15</v>
      </c>
      <c r="J98" s="44" t="n">
        <f aca="false">Patients</f>
        <v>100</v>
      </c>
    </row>
    <row r="99" customFormat="false" ht="12.75" hidden="false" customHeight="false" outlineLevel="0" collapsed="false">
      <c r="A99" s="56" t="s">
        <v>103</v>
      </c>
      <c r="B99" s="57" t="n">
        <v>31.49</v>
      </c>
      <c r="C99" s="57" t="n">
        <v>36.2</v>
      </c>
      <c r="D99" s="57" t="n">
        <v>31.12</v>
      </c>
      <c r="E99" s="57" t="n">
        <v>28.95</v>
      </c>
      <c r="F99" s="57" t="n">
        <v>127.76</v>
      </c>
      <c r="G99" s="34" t="n">
        <f aca="false">F99*I99</f>
        <v>1916.4</v>
      </c>
      <c r="H99" s="34" t="n">
        <f aca="false">G99*J99</f>
        <v>191640</v>
      </c>
      <c r="I99" s="44" t="n">
        <f aca="false">Treatments</f>
        <v>15</v>
      </c>
      <c r="J99" s="44" t="n">
        <f aca="false">Patients</f>
        <v>100</v>
      </c>
    </row>
    <row r="100" customFormat="false" ht="12.75" hidden="false" customHeight="false" outlineLevel="0" collapsed="false">
      <c r="A100" s="56" t="s">
        <v>104</v>
      </c>
      <c r="B100" s="57" t="n">
        <v>32.49</v>
      </c>
      <c r="C100" s="57" t="n">
        <v>37.36</v>
      </c>
      <c r="D100" s="57" t="n">
        <v>32.11</v>
      </c>
      <c r="E100" s="57" t="n">
        <v>29.86</v>
      </c>
      <c r="F100" s="57" t="n">
        <v>131.82</v>
      </c>
      <c r="G100" s="34" t="n">
        <f aca="false">F100*I100</f>
        <v>1977.3</v>
      </c>
      <c r="H100" s="34" t="n">
        <f aca="false">G100*J100</f>
        <v>197730</v>
      </c>
      <c r="I100" s="44" t="n">
        <f aca="false">Treatments</f>
        <v>15</v>
      </c>
      <c r="J100" s="44" t="n">
        <f aca="false">Patients</f>
        <v>100</v>
      </c>
    </row>
    <row r="101" customFormat="false" ht="12.75" hidden="false" customHeight="false" outlineLevel="0" collapsed="false">
      <c r="A101" s="56" t="s">
        <v>105</v>
      </c>
      <c r="B101" s="57" t="n">
        <v>29.54</v>
      </c>
      <c r="C101" s="57" t="n">
        <v>33.94</v>
      </c>
      <c r="D101" s="57" t="n">
        <v>29.21</v>
      </c>
      <c r="E101" s="57" t="n">
        <v>27.19</v>
      </c>
      <c r="F101" s="57" t="n">
        <v>119.88</v>
      </c>
      <c r="G101" s="34" t="n">
        <f aca="false">F101*I101</f>
        <v>1798.2</v>
      </c>
      <c r="H101" s="34" t="n">
        <f aca="false">G101*J101</f>
        <v>179820</v>
      </c>
      <c r="I101" s="44" t="n">
        <f aca="false">Treatments</f>
        <v>15</v>
      </c>
      <c r="J101" s="44" t="n">
        <f aca="false">Patients</f>
        <v>100</v>
      </c>
    </row>
    <row r="102" customFormat="false" ht="12.75" hidden="false" customHeight="false" outlineLevel="0" collapsed="false">
      <c r="A102" s="56" t="s">
        <v>106</v>
      </c>
      <c r="B102" s="57" t="n">
        <v>30.54</v>
      </c>
      <c r="C102" s="57" t="n">
        <v>35.18</v>
      </c>
      <c r="D102" s="57" t="n">
        <v>30.17</v>
      </c>
      <c r="E102" s="57" t="n">
        <v>28.03</v>
      </c>
      <c r="F102" s="57" t="n">
        <v>123.92</v>
      </c>
      <c r="G102" s="34" t="n">
        <f aca="false">F102*I102</f>
        <v>1858.8</v>
      </c>
      <c r="H102" s="34" t="n">
        <f aca="false">G102*J102</f>
        <v>185880</v>
      </c>
      <c r="I102" s="44" t="n">
        <f aca="false">Treatments</f>
        <v>15</v>
      </c>
      <c r="J102" s="44" t="n">
        <f aca="false">Patients</f>
        <v>100</v>
      </c>
    </row>
    <row r="103" customFormat="false" ht="12.75" hidden="false" customHeight="false" outlineLevel="0" collapsed="false">
      <c r="A103" s="56" t="s">
        <v>107</v>
      </c>
      <c r="B103" s="57" t="n">
        <v>29.33</v>
      </c>
      <c r="C103" s="57" t="n">
        <v>33.7</v>
      </c>
      <c r="D103" s="57" t="n">
        <v>29.01</v>
      </c>
      <c r="E103" s="57" t="n">
        <v>27</v>
      </c>
      <c r="F103" s="57" t="n">
        <v>119.04</v>
      </c>
      <c r="G103" s="34" t="n">
        <f aca="false">F103*I103</f>
        <v>1785.6</v>
      </c>
      <c r="H103" s="34" t="n">
        <f aca="false">G103*J103</f>
        <v>178560</v>
      </c>
      <c r="I103" s="44" t="n">
        <f aca="false">Treatments</f>
        <v>15</v>
      </c>
      <c r="J103" s="44" t="n">
        <f aca="false">Patients</f>
        <v>100</v>
      </c>
    </row>
    <row r="105" customFormat="false" ht="38.25" hidden="false" customHeight="true" outlineLevel="0" collapsed="false">
      <c r="A105" s="21" t="s">
        <v>60</v>
      </c>
      <c r="B105" s="21"/>
      <c r="C105" s="21"/>
      <c r="D105" s="21"/>
      <c r="E105" s="21"/>
      <c r="F105" s="21"/>
      <c r="G105" s="21"/>
      <c r="H105" s="21"/>
      <c r="I105" s="36"/>
      <c r="J105" s="36"/>
    </row>
    <row r="107" customFormat="false" ht="12.75" hidden="false" customHeight="false" outlineLevel="0" collapsed="false">
      <c r="A107" s="56" t="s">
        <v>108</v>
      </c>
      <c r="B107" s="57" t="n">
        <v>30.34</v>
      </c>
      <c r="C107" s="57" t="n">
        <v>34.88</v>
      </c>
      <c r="D107" s="57" t="n">
        <v>30</v>
      </c>
      <c r="E107" s="57" t="n">
        <v>27.92</v>
      </c>
      <c r="F107" s="57" t="n">
        <v>123.14</v>
      </c>
      <c r="G107" s="34" t="n">
        <f aca="false">F107*I107</f>
        <v>1847.1</v>
      </c>
      <c r="H107" s="34" t="n">
        <f aca="false">G107*J107</f>
        <v>184710</v>
      </c>
      <c r="I107" s="44" t="n">
        <f aca="false">Treatments</f>
        <v>15</v>
      </c>
      <c r="J107" s="44" t="n">
        <f aca="false">Patients</f>
        <v>100</v>
      </c>
    </row>
    <row r="108" customFormat="false" ht="12.75" hidden="false" customHeight="false" outlineLevel="0" collapsed="false">
      <c r="A108" s="56" t="s">
        <v>109</v>
      </c>
      <c r="B108" s="57" t="n">
        <v>31.72</v>
      </c>
      <c r="C108" s="57" t="n">
        <v>36.52</v>
      </c>
      <c r="D108" s="57" t="n">
        <v>31.34</v>
      </c>
      <c r="E108" s="57" t="n">
        <v>29.12</v>
      </c>
      <c r="F108" s="57" t="n">
        <v>128.7</v>
      </c>
      <c r="G108" s="34" t="n">
        <f aca="false">F108*I108</f>
        <v>1930.5</v>
      </c>
      <c r="H108" s="34" t="n">
        <f aca="false">G108*J108</f>
        <v>193050</v>
      </c>
      <c r="I108" s="44" t="n">
        <f aca="false">Treatments</f>
        <v>15</v>
      </c>
      <c r="J108" s="44" t="n">
        <f aca="false">Patients</f>
        <v>100</v>
      </c>
    </row>
    <row r="109" customFormat="false" ht="12.75" hidden="false" customHeight="false" outlineLevel="0" collapsed="false">
      <c r="A109" s="56" t="s">
        <v>110</v>
      </c>
      <c r="B109" s="57" t="n">
        <v>30.13</v>
      </c>
      <c r="C109" s="57" t="n">
        <v>34.62</v>
      </c>
      <c r="D109" s="57" t="n">
        <v>29.79</v>
      </c>
      <c r="E109" s="57" t="n">
        <v>27.72</v>
      </c>
      <c r="F109" s="57" t="n">
        <v>122.26</v>
      </c>
      <c r="G109" s="34" t="n">
        <f aca="false">F109*I109</f>
        <v>1833.9</v>
      </c>
      <c r="H109" s="34" t="n">
        <f aca="false">G109*J109</f>
        <v>183390</v>
      </c>
      <c r="I109" s="44" t="n">
        <f aca="false">Treatments</f>
        <v>15</v>
      </c>
      <c r="J109" s="44" t="n">
        <f aca="false">Patients</f>
        <v>100</v>
      </c>
    </row>
    <row r="110" customFormat="false" ht="12.75" hidden="false" customHeight="false" outlineLevel="0" collapsed="false">
      <c r="A110" s="56" t="s">
        <v>111</v>
      </c>
      <c r="B110" s="57" t="n">
        <v>31.74</v>
      </c>
      <c r="C110" s="57" t="n">
        <v>36.51</v>
      </c>
      <c r="D110" s="57" t="n">
        <v>31.38</v>
      </c>
      <c r="E110" s="57" t="n">
        <v>29.18</v>
      </c>
      <c r="F110" s="57" t="n">
        <v>128.81</v>
      </c>
      <c r="G110" s="34" t="n">
        <f aca="false">F110*I110</f>
        <v>1932.15</v>
      </c>
      <c r="H110" s="34" t="n">
        <f aca="false">G110*J110</f>
        <v>193215</v>
      </c>
      <c r="I110" s="44" t="n">
        <f aca="false">Treatments</f>
        <v>15</v>
      </c>
      <c r="J110" s="44" t="n">
        <f aca="false">Patients</f>
        <v>100</v>
      </c>
    </row>
    <row r="111" customFormat="false" ht="12.75" hidden="false" customHeight="false" outlineLevel="0" collapsed="false">
      <c r="A111" s="56" t="s">
        <v>112</v>
      </c>
      <c r="B111" s="57" t="n">
        <v>31.73</v>
      </c>
      <c r="C111" s="57" t="n">
        <v>36.51</v>
      </c>
      <c r="D111" s="57" t="n">
        <v>31.36</v>
      </c>
      <c r="E111" s="57" t="n">
        <v>29.16</v>
      </c>
      <c r="F111" s="57" t="n">
        <v>128.76</v>
      </c>
      <c r="G111" s="34" t="n">
        <f aca="false">F111*I111</f>
        <v>1931.4</v>
      </c>
      <c r="H111" s="34" t="n">
        <f aca="false">G111*J111</f>
        <v>193140</v>
      </c>
      <c r="I111" s="44" t="n">
        <f aca="false">Treatments</f>
        <v>15</v>
      </c>
      <c r="J111" s="44" t="n">
        <f aca="false">Patients</f>
        <v>100</v>
      </c>
    </row>
    <row r="112" customFormat="false" ht="12.75" hidden="false" customHeight="false" outlineLevel="0" collapsed="false">
      <c r="A112" s="56" t="s">
        <v>113</v>
      </c>
      <c r="B112" s="57" t="n">
        <v>31.19</v>
      </c>
      <c r="C112" s="57" t="n">
        <v>35.87</v>
      </c>
      <c r="D112" s="57" t="n">
        <v>30.83</v>
      </c>
      <c r="E112" s="57" t="n">
        <v>28.67</v>
      </c>
      <c r="F112" s="57" t="n">
        <v>126.56</v>
      </c>
      <c r="G112" s="34" t="n">
        <f aca="false">F112*I112</f>
        <v>1898.4</v>
      </c>
      <c r="H112" s="34" t="n">
        <f aca="false">G112*J112</f>
        <v>189840</v>
      </c>
      <c r="I112" s="44" t="n">
        <f aca="false">Treatments</f>
        <v>15</v>
      </c>
      <c r="J112" s="44" t="n">
        <f aca="false">Patients</f>
        <v>100</v>
      </c>
    </row>
    <row r="113" customFormat="false" ht="12.75" hidden="false" customHeight="false" outlineLevel="0" collapsed="false">
      <c r="A113" s="56" t="s">
        <v>114</v>
      </c>
      <c r="B113" s="57" t="n">
        <v>31.87</v>
      </c>
      <c r="C113" s="57" t="n">
        <v>36.67</v>
      </c>
      <c r="D113" s="57" t="n">
        <v>31.51</v>
      </c>
      <c r="E113" s="57" t="n">
        <v>29.3</v>
      </c>
      <c r="F113" s="57" t="n">
        <v>129.35</v>
      </c>
      <c r="G113" s="34" t="n">
        <f aca="false">F113*I113</f>
        <v>1940.25</v>
      </c>
      <c r="H113" s="34" t="n">
        <f aca="false">G113*J113</f>
        <v>194025</v>
      </c>
      <c r="I113" s="44" t="n">
        <f aca="false">Treatments</f>
        <v>15</v>
      </c>
      <c r="J113" s="44" t="n">
        <f aca="false">Patients</f>
        <v>100</v>
      </c>
    </row>
    <row r="114" customFormat="false" ht="12.75" hidden="false" customHeight="false" outlineLevel="0" collapsed="false">
      <c r="A114" s="56" t="s">
        <v>115</v>
      </c>
      <c r="B114" s="57" t="n">
        <v>32.05</v>
      </c>
      <c r="C114" s="57" t="n">
        <v>36.85</v>
      </c>
      <c r="D114" s="57" t="n">
        <v>31.68</v>
      </c>
      <c r="E114" s="57" t="n">
        <v>29.47</v>
      </c>
      <c r="F114" s="57" t="n">
        <v>130.05</v>
      </c>
      <c r="G114" s="34" t="n">
        <f aca="false">F114*I114</f>
        <v>1950.75</v>
      </c>
      <c r="H114" s="34" t="n">
        <f aca="false">G114*J114</f>
        <v>195075</v>
      </c>
      <c r="I114" s="44" t="n">
        <f aca="false">Treatments</f>
        <v>15</v>
      </c>
      <c r="J114" s="44" t="n">
        <f aca="false">Patients</f>
        <v>100</v>
      </c>
    </row>
    <row r="115" customFormat="false" ht="12.75" hidden="false" customHeight="false" outlineLevel="0" collapsed="false">
      <c r="A115" s="56" t="s">
        <v>116</v>
      </c>
      <c r="B115" s="57" t="n">
        <v>30.03</v>
      </c>
      <c r="C115" s="57" t="n">
        <v>34.47</v>
      </c>
      <c r="D115" s="57" t="n">
        <v>29.7</v>
      </c>
      <c r="E115" s="57" t="n">
        <v>27.65</v>
      </c>
      <c r="F115" s="57" t="n">
        <v>121.85</v>
      </c>
      <c r="G115" s="34" t="n">
        <f aca="false">F115*I115</f>
        <v>1827.75</v>
      </c>
      <c r="H115" s="34" t="n">
        <f aca="false">G115*J115</f>
        <v>182775</v>
      </c>
      <c r="I115" s="44" t="n">
        <f aca="false">Treatments</f>
        <v>15</v>
      </c>
      <c r="J115" s="44" t="n">
        <f aca="false">Patients</f>
        <v>100</v>
      </c>
    </row>
    <row r="116" customFormat="false" ht="12.75" hidden="false" customHeight="false" outlineLevel="0" collapsed="false">
      <c r="A116" s="56" t="s">
        <v>117</v>
      </c>
      <c r="B116" s="57" t="n">
        <v>31.07</v>
      </c>
      <c r="C116" s="57" t="n">
        <v>35.76</v>
      </c>
      <c r="D116" s="57" t="n">
        <v>30.7</v>
      </c>
      <c r="E116" s="57" t="n">
        <v>28.53</v>
      </c>
      <c r="F116" s="57" t="n">
        <v>126.06</v>
      </c>
      <c r="G116" s="34" t="n">
        <f aca="false">F116*I116</f>
        <v>1890.9</v>
      </c>
      <c r="H116" s="34" t="n">
        <f aca="false">G116*J116</f>
        <v>189090</v>
      </c>
      <c r="I116" s="44" t="n">
        <f aca="false">Treatments</f>
        <v>15</v>
      </c>
      <c r="J116" s="44" t="n">
        <f aca="false">Patients</f>
        <v>100</v>
      </c>
    </row>
    <row r="117" customFormat="false" ht="12.75" hidden="false" customHeight="false" outlineLevel="0" collapsed="false">
      <c r="A117" s="56" t="s">
        <v>118</v>
      </c>
      <c r="B117" s="57" t="n">
        <v>31.49</v>
      </c>
      <c r="C117" s="57" t="n">
        <v>36.2</v>
      </c>
      <c r="D117" s="57" t="n">
        <v>31.12</v>
      </c>
      <c r="E117" s="57" t="n">
        <v>28.95</v>
      </c>
      <c r="F117" s="57" t="n">
        <v>127.76</v>
      </c>
      <c r="G117" s="34" t="n">
        <f aca="false">F117*I117</f>
        <v>1916.4</v>
      </c>
      <c r="H117" s="34" t="n">
        <f aca="false">G117*J117</f>
        <v>191640</v>
      </c>
      <c r="I117" s="44" t="n">
        <f aca="false">Treatments</f>
        <v>15</v>
      </c>
      <c r="J117" s="44" t="n">
        <f aca="false">Patients</f>
        <v>100</v>
      </c>
    </row>
    <row r="118" customFormat="false" ht="12.75" hidden="false" customHeight="false" outlineLevel="0" collapsed="false">
      <c r="A118" s="56" t="s">
        <v>119</v>
      </c>
      <c r="B118" s="57" t="n">
        <v>31.18</v>
      </c>
      <c r="C118" s="57" t="n">
        <v>35.85</v>
      </c>
      <c r="D118" s="57" t="n">
        <v>30.82</v>
      </c>
      <c r="E118" s="57" t="n">
        <v>28.67</v>
      </c>
      <c r="F118" s="57" t="n">
        <v>126.52</v>
      </c>
      <c r="G118" s="34" t="n">
        <f aca="false">F118*I118</f>
        <v>1897.8</v>
      </c>
      <c r="H118" s="34" t="n">
        <f aca="false">G118*J118</f>
        <v>189780</v>
      </c>
      <c r="I118" s="44" t="n">
        <f aca="false">Treatments</f>
        <v>15</v>
      </c>
      <c r="J118" s="44" t="n">
        <f aca="false">Patients</f>
        <v>100</v>
      </c>
    </row>
    <row r="119" customFormat="false" ht="12.75" hidden="false" customHeight="false" outlineLevel="0" collapsed="false">
      <c r="A119" s="56" t="s">
        <v>120</v>
      </c>
      <c r="B119" s="57" t="n">
        <v>31.44</v>
      </c>
      <c r="C119" s="57" t="n">
        <v>36.17</v>
      </c>
      <c r="D119" s="57" t="n">
        <v>31.08</v>
      </c>
      <c r="E119" s="57" t="n">
        <v>28.9</v>
      </c>
      <c r="F119" s="57" t="n">
        <v>127.59</v>
      </c>
      <c r="G119" s="34" t="n">
        <f aca="false">F119*I119</f>
        <v>1913.85</v>
      </c>
      <c r="H119" s="34" t="n">
        <f aca="false">G119*J119</f>
        <v>191385</v>
      </c>
      <c r="I119" s="44" t="n">
        <f aca="false">Treatments</f>
        <v>15</v>
      </c>
      <c r="J119" s="44" t="n">
        <f aca="false">Patients</f>
        <v>100</v>
      </c>
    </row>
    <row r="120" customFormat="false" ht="12.75" hidden="false" customHeight="false" outlineLevel="0" collapsed="false">
      <c r="A120" s="56" t="s">
        <v>121</v>
      </c>
      <c r="B120" s="57" t="n">
        <v>34.25</v>
      </c>
      <c r="C120" s="57" t="n">
        <v>39.49</v>
      </c>
      <c r="D120" s="57" t="n">
        <v>33.83</v>
      </c>
      <c r="E120" s="57" t="n">
        <v>31.39</v>
      </c>
      <c r="F120" s="57" t="n">
        <v>138.96</v>
      </c>
      <c r="G120" s="34" t="n">
        <f aca="false">F120*I120</f>
        <v>2084.4</v>
      </c>
      <c r="H120" s="34" t="n">
        <f aca="false">G120*J120</f>
        <v>208440</v>
      </c>
      <c r="I120" s="44" t="n">
        <f aca="false">Treatments</f>
        <v>15</v>
      </c>
      <c r="J120" s="44" t="n">
        <f aca="false">Patients</f>
        <v>100</v>
      </c>
    </row>
    <row r="121" customFormat="false" ht="12.75" hidden="false" customHeight="false" outlineLevel="0" collapsed="false">
      <c r="A121" s="56" t="s">
        <v>122</v>
      </c>
      <c r="B121" s="57" t="n">
        <v>29.19</v>
      </c>
      <c r="C121" s="57" t="n">
        <v>33.43</v>
      </c>
      <c r="D121" s="57" t="n">
        <v>28.88</v>
      </c>
      <c r="E121" s="57" t="n">
        <v>26.93</v>
      </c>
      <c r="F121" s="57" t="n">
        <v>118.43</v>
      </c>
      <c r="G121" s="34" t="n">
        <f aca="false">F121*I121</f>
        <v>1776.45</v>
      </c>
      <c r="H121" s="34" t="n">
        <f aca="false">G121*J121</f>
        <v>177645</v>
      </c>
      <c r="I121" s="44" t="n">
        <f aca="false">Treatments</f>
        <v>15</v>
      </c>
      <c r="J121" s="44" t="n">
        <f aca="false">Patients</f>
        <v>100</v>
      </c>
    </row>
    <row r="122" customFormat="false" ht="12.75" hidden="false" customHeight="false" outlineLevel="0" collapsed="false">
      <c r="A122" s="56" t="s">
        <v>123</v>
      </c>
      <c r="B122" s="57" t="n">
        <v>30.01</v>
      </c>
      <c r="C122" s="57" t="n">
        <v>34.54</v>
      </c>
      <c r="D122" s="57" t="n">
        <v>29.67</v>
      </c>
      <c r="E122" s="57" t="n">
        <v>27.58</v>
      </c>
      <c r="F122" s="57" t="n">
        <v>121.8</v>
      </c>
      <c r="G122" s="34" t="n">
        <f aca="false">F122*I122</f>
        <v>1827</v>
      </c>
      <c r="H122" s="34" t="n">
        <f aca="false">G122*J122</f>
        <v>182700</v>
      </c>
      <c r="I122" s="44" t="n">
        <f aca="false">Treatments</f>
        <v>15</v>
      </c>
      <c r="J122" s="44" t="n">
        <f aca="false">Patients</f>
        <v>100</v>
      </c>
    </row>
    <row r="123" customFormat="false" ht="12.75" hidden="false" customHeight="false" outlineLevel="0" collapsed="false">
      <c r="A123" s="56" t="s">
        <v>124</v>
      </c>
      <c r="B123" s="57" t="n">
        <v>31.05</v>
      </c>
      <c r="C123" s="57" t="n">
        <v>35.72</v>
      </c>
      <c r="D123" s="57" t="n">
        <v>30.69</v>
      </c>
      <c r="E123" s="57" t="n">
        <v>28.54</v>
      </c>
      <c r="F123" s="57" t="n">
        <v>126</v>
      </c>
      <c r="G123" s="34" t="n">
        <f aca="false">F123*I123</f>
        <v>1890</v>
      </c>
      <c r="H123" s="34" t="n">
        <f aca="false">G123*J123</f>
        <v>189000</v>
      </c>
      <c r="I123" s="44" t="n">
        <f aca="false">Treatments</f>
        <v>15</v>
      </c>
      <c r="J123" s="44" t="n">
        <f aca="false">Patients</f>
        <v>100</v>
      </c>
    </row>
    <row r="155" customFormat="false" ht="38.25" hidden="false" customHeight="true" outlineLevel="0" collapsed="false">
      <c r="A155" s="21" t="s">
        <v>60</v>
      </c>
      <c r="B155" s="21"/>
      <c r="C155" s="21"/>
      <c r="D155" s="21"/>
      <c r="E155" s="21"/>
      <c r="F155" s="21"/>
      <c r="G155" s="21"/>
      <c r="H155" s="21"/>
    </row>
  </sheetData>
  <sheetProtection sheet="true" objects="true" scenarios="true"/>
  <mergeCells count="5">
    <mergeCell ref="A1:I1"/>
    <mergeCell ref="D3:F3"/>
    <mergeCell ref="A55:H55"/>
    <mergeCell ref="A105:H105"/>
    <mergeCell ref="A155:H155"/>
  </mergeCells>
  <printOptions headings="false" gridLines="false" gridLinesSet="true" horizontalCentered="false" verticalCentered="false"/>
  <pageMargins left="0.5" right="0.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9" width="8.7"/>
    <col collapsed="false" customWidth="true" hidden="false" outlineLevel="0" max="3" min="3" style="9" width="8.85"/>
    <col collapsed="false" customWidth="true" hidden="false" outlineLevel="0" max="4" min="4" style="9" width="7.14"/>
    <col collapsed="false" customWidth="true" hidden="false" outlineLevel="0" max="5" min="5" style="9" width="8.7"/>
    <col collapsed="false" customWidth="true" hidden="false" outlineLevel="0" max="6" min="6" style="9" width="7.99"/>
    <col collapsed="false" customWidth="true" hidden="false" outlineLevel="0" max="7" min="7" style="43" width="6.7"/>
    <col collapsed="false" customWidth="true" hidden="false" outlineLevel="0" max="8" min="8" style="42" width="9.85"/>
    <col collapsed="false" customWidth="true" hidden="true" outlineLevel="0" max="9" min="9" style="44" width="5.41"/>
    <col collapsed="false" customWidth="true" hidden="true" outlineLevel="0" max="10" min="10" style="44" width="7.99"/>
  </cols>
  <sheetData>
    <row r="1" customFormat="false" ht="12.75" hidden="false" customHeight="false" outlineLevel="0" collapsed="false">
      <c r="A1" s="4" t="s">
        <v>130</v>
      </c>
      <c r="B1" s="4"/>
      <c r="C1" s="4"/>
      <c r="D1" s="4"/>
      <c r="E1" s="4"/>
      <c r="F1" s="4"/>
      <c r="G1" s="4"/>
      <c r="H1" s="4"/>
      <c r="I1" s="4"/>
    </row>
    <row r="2" customFormat="false" ht="12.75" hidden="false" customHeight="false" outlineLevel="0" collapsed="false">
      <c r="A2" s="45"/>
      <c r="B2" s="45"/>
      <c r="C2" s="45"/>
      <c r="D2" s="45"/>
      <c r="E2" s="45"/>
      <c r="F2" s="45"/>
      <c r="G2" s="47"/>
      <c r="H2" s="46"/>
      <c r="I2" s="48"/>
    </row>
    <row r="3" customFormat="false" ht="12.75" hidden="false" customHeight="false" outlineLevel="0" collapsed="false">
      <c r="A3" s="49" t="s">
        <v>127</v>
      </c>
      <c r="B3" s="6" t="n">
        <v>1</v>
      </c>
      <c r="C3" s="45"/>
      <c r="D3" s="63" t="s">
        <v>128</v>
      </c>
      <c r="E3" s="63"/>
      <c r="F3" s="63"/>
      <c r="G3" s="63"/>
      <c r="H3" s="51" t="n">
        <v>52</v>
      </c>
      <c r="I3" s="48"/>
    </row>
    <row r="4" customFormat="false" ht="12.75" hidden="false" customHeight="false" outlineLevel="0" collapsed="false">
      <c r="A4" s="49"/>
      <c r="B4" s="7"/>
      <c r="C4" s="45"/>
      <c r="D4" s="7"/>
      <c r="E4" s="7"/>
      <c r="F4" s="41"/>
      <c r="H4" s="47"/>
      <c r="I4" s="48"/>
    </row>
    <row r="5" customFormat="false" ht="12.75" hidden="false" customHeight="false" outlineLevel="0" collapsed="false">
      <c r="A5" s="1"/>
      <c r="B5" s="2" t="s">
        <v>3</v>
      </c>
      <c r="C5" s="2" t="s">
        <v>3</v>
      </c>
      <c r="D5" s="2" t="s">
        <v>3</v>
      </c>
      <c r="E5" s="2" t="s">
        <v>3</v>
      </c>
      <c r="F5" s="2"/>
      <c r="H5" s="52"/>
      <c r="I5" s="53"/>
    </row>
    <row r="6" customFormat="false" ht="12.75" hidden="false" customHeight="false" outlineLevel="0" collapsed="false">
      <c r="A6" s="10" t="s">
        <v>4</v>
      </c>
      <c r="B6" s="13" t="n">
        <v>96116</v>
      </c>
      <c r="C6" s="13" t="n">
        <v>96132</v>
      </c>
      <c r="D6" s="13" t="n">
        <v>96138</v>
      </c>
      <c r="E6" s="13" t="n">
        <v>99483</v>
      </c>
      <c r="F6" s="13" t="s">
        <v>11</v>
      </c>
      <c r="G6" s="64" t="s">
        <v>129</v>
      </c>
      <c r="H6" s="64" t="s">
        <v>12</v>
      </c>
    </row>
    <row r="7" customFormat="false" ht="12.75" hidden="false" customHeight="false" outlineLevel="0" collapsed="false">
      <c r="A7" s="65" t="s">
        <v>13</v>
      </c>
      <c r="B7" s="66" t="n">
        <v>82.85</v>
      </c>
      <c r="C7" s="66" t="n">
        <v>105.81</v>
      </c>
      <c r="D7" s="66" t="n">
        <v>34.26</v>
      </c>
      <c r="E7" s="66" t="n">
        <v>174.61</v>
      </c>
      <c r="F7" s="66" t="n">
        <v>397.53</v>
      </c>
      <c r="G7" s="67" t="n">
        <f aca="false">F7*I7</f>
        <v>397.53</v>
      </c>
      <c r="H7" s="34" t="n">
        <f aca="false">G7*J7</f>
        <v>20671.56</v>
      </c>
      <c r="I7" s="44" t="n">
        <f aca="false">Treatments</f>
        <v>1</v>
      </c>
      <c r="J7" s="44" t="n">
        <f aca="false">Patients</f>
        <v>52</v>
      </c>
    </row>
    <row r="8" customFormat="false" ht="12.75" hidden="false" customHeight="false" outlineLevel="0" collapsed="false">
      <c r="A8" s="65" t="s">
        <v>14</v>
      </c>
      <c r="B8" s="66" t="n">
        <v>120.99</v>
      </c>
      <c r="C8" s="66" t="n">
        <v>156.47</v>
      </c>
      <c r="D8" s="66" t="n">
        <v>43.01</v>
      </c>
      <c r="E8" s="66" t="n">
        <v>250.05</v>
      </c>
      <c r="F8" s="66" t="n">
        <v>570.52</v>
      </c>
      <c r="G8" s="67" t="n">
        <f aca="false">F8*I8</f>
        <v>570.52</v>
      </c>
      <c r="H8" s="34" t="n">
        <f aca="false">G8*J8</f>
        <v>29667.04</v>
      </c>
      <c r="I8" s="44" t="n">
        <f aca="false">Treatments</f>
        <v>1</v>
      </c>
      <c r="J8" s="44" t="n">
        <f aca="false">Patients</f>
        <v>52</v>
      </c>
    </row>
    <row r="9" customFormat="false" ht="12.75" hidden="false" customHeight="false" outlineLevel="0" collapsed="false">
      <c r="A9" s="65" t="s">
        <v>15</v>
      </c>
      <c r="B9" s="66" t="n">
        <v>84.88</v>
      </c>
      <c r="C9" s="66" t="n">
        <v>107.83</v>
      </c>
      <c r="D9" s="66" t="n">
        <v>37.07</v>
      </c>
      <c r="E9" s="66" t="n">
        <v>180.3</v>
      </c>
      <c r="F9" s="66" t="n">
        <v>410.08</v>
      </c>
      <c r="G9" s="67" t="n">
        <f aca="false">F9*I9</f>
        <v>410.08</v>
      </c>
      <c r="H9" s="34" t="n">
        <f aca="false">G9*J9</f>
        <v>21324.16</v>
      </c>
      <c r="I9" s="44" t="n">
        <f aca="false">Treatments</f>
        <v>1</v>
      </c>
      <c r="J9" s="44" t="n">
        <f aca="false">Patients</f>
        <v>52</v>
      </c>
    </row>
    <row r="10" customFormat="false" ht="12.75" hidden="false" customHeight="false" outlineLevel="0" collapsed="false">
      <c r="A10" s="65" t="s">
        <v>16</v>
      </c>
      <c r="B10" s="66" t="n">
        <v>81.16</v>
      </c>
      <c r="C10" s="66" t="n">
        <v>103.95</v>
      </c>
      <c r="D10" s="66" t="n">
        <v>33.05</v>
      </c>
      <c r="E10" s="66" t="n">
        <v>170.32</v>
      </c>
      <c r="F10" s="66" t="n">
        <v>388.48</v>
      </c>
      <c r="G10" s="67" t="n">
        <f aca="false">F10*I10</f>
        <v>388.48</v>
      </c>
      <c r="H10" s="34" t="n">
        <f aca="false">G10*J10</f>
        <v>20200.96</v>
      </c>
      <c r="I10" s="44" t="n">
        <f aca="false">Treatments</f>
        <v>1</v>
      </c>
      <c r="J10" s="44" t="n">
        <f aca="false">Patients</f>
        <v>52</v>
      </c>
    </row>
    <row r="11" customFormat="false" ht="12.75" hidden="false" customHeight="false" outlineLevel="0" collapsed="false">
      <c r="A11" s="65" t="s">
        <v>17</v>
      </c>
      <c r="B11" s="66" t="n">
        <v>91.74</v>
      </c>
      <c r="C11" s="66" t="n">
        <v>115.64</v>
      </c>
      <c r="D11" s="66" t="n">
        <v>45.25</v>
      </c>
      <c r="E11" s="66" t="n">
        <v>197.38</v>
      </c>
      <c r="F11" s="66" t="n">
        <v>450.01</v>
      </c>
      <c r="G11" s="67" t="n">
        <f aca="false">F11*I11</f>
        <v>450.01</v>
      </c>
      <c r="H11" s="34" t="n">
        <f aca="false">G11*J11</f>
        <v>23400.52</v>
      </c>
      <c r="I11" s="44" t="n">
        <f aca="false">Treatments</f>
        <v>1</v>
      </c>
      <c r="J11" s="44" t="n">
        <f aca="false">Patients</f>
        <v>52</v>
      </c>
    </row>
    <row r="12" customFormat="false" ht="12.75" hidden="false" customHeight="false" outlineLevel="0" collapsed="false">
      <c r="A12" s="65" t="s">
        <v>18</v>
      </c>
      <c r="B12" s="66" t="n">
        <v>89.14</v>
      </c>
      <c r="C12" s="66" t="n">
        <v>112.88</v>
      </c>
      <c r="D12" s="66" t="n">
        <v>41.71</v>
      </c>
      <c r="E12" s="66" t="n">
        <v>190.42</v>
      </c>
      <c r="F12" s="66" t="n">
        <v>434.15</v>
      </c>
      <c r="G12" s="67" t="n">
        <f aca="false">F12*I12</f>
        <v>434.15</v>
      </c>
      <c r="H12" s="34" t="n">
        <f aca="false">G12*J12</f>
        <v>22575.8</v>
      </c>
      <c r="I12" s="44" t="n">
        <f aca="false">Treatments</f>
        <v>1</v>
      </c>
      <c r="J12" s="44" t="n">
        <f aca="false">Patients</f>
        <v>52</v>
      </c>
    </row>
    <row r="13" customFormat="false" ht="12.75" hidden="false" customHeight="false" outlineLevel="0" collapsed="false">
      <c r="A13" s="65" t="s">
        <v>19</v>
      </c>
      <c r="B13" s="66" t="n">
        <v>88.4</v>
      </c>
      <c r="C13" s="66" t="n">
        <v>112</v>
      </c>
      <c r="D13" s="66" t="n">
        <v>41.67</v>
      </c>
      <c r="E13" s="66" t="n">
        <v>188.78</v>
      </c>
      <c r="F13" s="66" t="n">
        <v>430.85</v>
      </c>
      <c r="G13" s="67" t="n">
        <f aca="false">F13*I13</f>
        <v>430.85</v>
      </c>
      <c r="H13" s="34" t="n">
        <f aca="false">G13*J13</f>
        <v>22404.2</v>
      </c>
      <c r="I13" s="44" t="n">
        <f aca="false">Treatments</f>
        <v>1</v>
      </c>
      <c r="J13" s="44" t="n">
        <f aca="false">Patients</f>
        <v>52</v>
      </c>
    </row>
    <row r="14" customFormat="false" ht="12.75" hidden="false" customHeight="false" outlineLevel="0" collapsed="false">
      <c r="A14" s="65" t="s">
        <v>20</v>
      </c>
      <c r="B14" s="66" t="n">
        <v>88.5</v>
      </c>
      <c r="C14" s="66" t="n">
        <v>112.1</v>
      </c>
      <c r="D14" s="66" t="n">
        <v>41.69</v>
      </c>
      <c r="E14" s="66" t="n">
        <v>189.06</v>
      </c>
      <c r="F14" s="66" t="n">
        <v>431.35</v>
      </c>
      <c r="G14" s="67" t="n">
        <f aca="false">F14*I14</f>
        <v>431.35</v>
      </c>
      <c r="H14" s="34" t="n">
        <f aca="false">G14*J14</f>
        <v>22430.2</v>
      </c>
      <c r="I14" s="44" t="n">
        <f aca="false">Treatments</f>
        <v>1</v>
      </c>
      <c r="J14" s="44" t="n">
        <f aca="false">Patients</f>
        <v>52</v>
      </c>
    </row>
    <row r="15" customFormat="false" ht="12.75" hidden="false" customHeight="false" outlineLevel="0" collapsed="false">
      <c r="A15" s="65" t="s">
        <v>21</v>
      </c>
      <c r="B15" s="66" t="n">
        <v>88.4</v>
      </c>
      <c r="C15" s="66" t="n">
        <v>112</v>
      </c>
      <c r="D15" s="66" t="n">
        <v>41.67</v>
      </c>
      <c r="E15" s="66" t="n">
        <v>188.78</v>
      </c>
      <c r="F15" s="66" t="n">
        <v>430.85</v>
      </c>
      <c r="G15" s="67" t="n">
        <f aca="false">F15*I15</f>
        <v>430.85</v>
      </c>
      <c r="H15" s="34" t="n">
        <f aca="false">G15*J15</f>
        <v>22404.2</v>
      </c>
      <c r="I15" s="44" t="n">
        <f aca="false">Treatments</f>
        <v>1</v>
      </c>
      <c r="J15" s="44" t="n">
        <f aca="false">Patients</f>
        <v>52</v>
      </c>
    </row>
    <row r="16" customFormat="false" ht="12.75" hidden="false" customHeight="false" outlineLevel="0" collapsed="false">
      <c r="A16" s="65" t="s">
        <v>22</v>
      </c>
      <c r="B16" s="66" t="n">
        <v>88.4</v>
      </c>
      <c r="C16" s="66" t="n">
        <v>112</v>
      </c>
      <c r="D16" s="66" t="n">
        <v>41.67</v>
      </c>
      <c r="E16" s="66" t="n">
        <v>188.78</v>
      </c>
      <c r="F16" s="66" t="n">
        <v>430.85</v>
      </c>
      <c r="G16" s="67" t="n">
        <f aca="false">F16*I16</f>
        <v>430.85</v>
      </c>
      <c r="H16" s="34" t="n">
        <f aca="false">G16*J16</f>
        <v>22404.2</v>
      </c>
      <c r="I16" s="44" t="n">
        <f aca="false">Treatments</f>
        <v>1</v>
      </c>
      <c r="J16" s="44" t="n">
        <f aca="false">Patients</f>
        <v>52</v>
      </c>
    </row>
    <row r="17" customFormat="false" ht="12.75" hidden="false" customHeight="false" outlineLevel="0" collapsed="false">
      <c r="A17" s="65" t="s">
        <v>23</v>
      </c>
      <c r="B17" s="66" t="n">
        <v>91.74</v>
      </c>
      <c r="C17" s="66" t="n">
        <v>115.64</v>
      </c>
      <c r="D17" s="66" t="n">
        <v>45.25</v>
      </c>
      <c r="E17" s="66" t="n">
        <v>197.38</v>
      </c>
      <c r="F17" s="66" t="n">
        <v>450.01</v>
      </c>
      <c r="G17" s="67" t="n">
        <f aca="false">F17*I17</f>
        <v>450.01</v>
      </c>
      <c r="H17" s="34" t="n">
        <f aca="false">G17*J17</f>
        <v>23400.52</v>
      </c>
      <c r="I17" s="44" t="n">
        <f aca="false">Treatments</f>
        <v>1</v>
      </c>
      <c r="J17" s="44" t="n">
        <f aca="false">Patients</f>
        <v>52</v>
      </c>
    </row>
    <row r="18" customFormat="false" ht="12.75" hidden="false" customHeight="false" outlineLevel="0" collapsed="false">
      <c r="A18" s="65" t="s">
        <v>24</v>
      </c>
      <c r="B18" s="66" t="n">
        <v>88.4</v>
      </c>
      <c r="C18" s="66" t="n">
        <v>112</v>
      </c>
      <c r="D18" s="66" t="n">
        <v>41.67</v>
      </c>
      <c r="E18" s="66" t="n">
        <v>188.78</v>
      </c>
      <c r="F18" s="66" t="n">
        <v>430.85</v>
      </c>
      <c r="G18" s="67" t="n">
        <f aca="false">F18*I18</f>
        <v>430.85</v>
      </c>
      <c r="H18" s="34" t="n">
        <f aca="false">G18*J18</f>
        <v>22404.2</v>
      </c>
      <c r="I18" s="44" t="n">
        <f aca="false">Treatments</f>
        <v>1</v>
      </c>
      <c r="J18" s="44" t="n">
        <f aca="false">Patients</f>
        <v>52</v>
      </c>
    </row>
    <row r="19" customFormat="false" ht="12.75" hidden="false" customHeight="false" outlineLevel="0" collapsed="false">
      <c r="A19" s="65" t="s">
        <v>25</v>
      </c>
      <c r="B19" s="66" t="n">
        <v>88.4</v>
      </c>
      <c r="C19" s="66" t="n">
        <v>112</v>
      </c>
      <c r="D19" s="66" t="n">
        <v>41.67</v>
      </c>
      <c r="E19" s="66" t="n">
        <v>188.78</v>
      </c>
      <c r="F19" s="66" t="n">
        <v>430.85</v>
      </c>
      <c r="G19" s="67" t="n">
        <f aca="false">F19*I19</f>
        <v>430.85</v>
      </c>
      <c r="H19" s="34" t="n">
        <f aca="false">G19*J19</f>
        <v>22404.2</v>
      </c>
      <c r="I19" s="44" t="n">
        <f aca="false">Treatments</f>
        <v>1</v>
      </c>
      <c r="J19" s="44" t="n">
        <f aca="false">Patients</f>
        <v>52</v>
      </c>
    </row>
    <row r="20" customFormat="false" ht="12.75" hidden="false" customHeight="false" outlineLevel="0" collapsed="false">
      <c r="A20" s="65" t="s">
        <v>26</v>
      </c>
      <c r="B20" s="66" t="n">
        <v>88.4</v>
      </c>
      <c r="C20" s="66" t="n">
        <v>112</v>
      </c>
      <c r="D20" s="66" t="n">
        <v>41.67</v>
      </c>
      <c r="E20" s="66" t="n">
        <v>188.78</v>
      </c>
      <c r="F20" s="66" t="n">
        <v>430.85</v>
      </c>
      <c r="G20" s="67" t="n">
        <f aca="false">F20*I20</f>
        <v>430.85</v>
      </c>
      <c r="H20" s="34" t="n">
        <f aca="false">G20*J20</f>
        <v>22404.2</v>
      </c>
      <c r="I20" s="44" t="n">
        <f aca="false">Treatments</f>
        <v>1</v>
      </c>
      <c r="J20" s="44" t="n">
        <f aca="false">Patients</f>
        <v>52</v>
      </c>
    </row>
    <row r="21" customFormat="false" ht="12.75" hidden="false" customHeight="false" outlineLevel="0" collapsed="false">
      <c r="A21" s="65" t="s">
        <v>27</v>
      </c>
      <c r="B21" s="66" t="n">
        <v>93.87</v>
      </c>
      <c r="C21" s="66" t="n">
        <v>117.97</v>
      </c>
      <c r="D21" s="66" t="n">
        <v>49.3</v>
      </c>
      <c r="E21" s="66" t="n">
        <v>203.07</v>
      </c>
      <c r="F21" s="66" t="n">
        <v>464.21</v>
      </c>
      <c r="G21" s="67" t="n">
        <f aca="false">F21*I21</f>
        <v>464.21</v>
      </c>
      <c r="H21" s="34" t="n">
        <f aca="false">G21*J21</f>
        <v>24138.92</v>
      </c>
      <c r="I21" s="44" t="n">
        <f aca="false">Treatments</f>
        <v>1</v>
      </c>
      <c r="J21" s="44" t="n">
        <f aca="false">Patients</f>
        <v>52</v>
      </c>
    </row>
    <row r="22" customFormat="false" ht="12.75" hidden="false" customHeight="false" outlineLevel="0" collapsed="false">
      <c r="A22" s="65" t="s">
        <v>28</v>
      </c>
      <c r="B22" s="66" t="n">
        <v>95.21</v>
      </c>
      <c r="C22" s="66" t="n">
        <v>119.52</v>
      </c>
      <c r="D22" s="66" t="n">
        <v>50.92</v>
      </c>
      <c r="E22" s="66" t="n">
        <v>206.36</v>
      </c>
      <c r="F22" s="66" t="n">
        <v>472.01</v>
      </c>
      <c r="G22" s="67" t="n">
        <f aca="false">F22*I22</f>
        <v>472.01</v>
      </c>
      <c r="H22" s="34" t="n">
        <f aca="false">G22*J22</f>
        <v>24544.52</v>
      </c>
      <c r="I22" s="44" t="n">
        <f aca="false">Treatments</f>
        <v>1</v>
      </c>
      <c r="J22" s="44" t="n">
        <f aca="false">Patients</f>
        <v>52</v>
      </c>
    </row>
    <row r="23" customFormat="false" ht="12.75" hidden="false" customHeight="false" outlineLevel="0" collapsed="false">
      <c r="A23" s="65" t="s">
        <v>29</v>
      </c>
      <c r="B23" s="66" t="n">
        <v>88.4</v>
      </c>
      <c r="C23" s="66" t="n">
        <v>112</v>
      </c>
      <c r="D23" s="66" t="n">
        <v>41.67</v>
      </c>
      <c r="E23" s="66" t="n">
        <v>188.78</v>
      </c>
      <c r="F23" s="66" t="n">
        <v>430.85</v>
      </c>
      <c r="G23" s="67" t="n">
        <f aca="false">F23*I23</f>
        <v>430.85</v>
      </c>
      <c r="H23" s="34" t="n">
        <f aca="false">G23*J23</f>
        <v>22404.2</v>
      </c>
      <c r="I23" s="44" t="n">
        <f aca="false">Treatments</f>
        <v>1</v>
      </c>
      <c r="J23" s="44" t="n">
        <f aca="false">Patients</f>
        <v>52</v>
      </c>
    </row>
    <row r="24" customFormat="false" ht="12.75" hidden="false" customHeight="false" outlineLevel="0" collapsed="false">
      <c r="A24" s="65" t="s">
        <v>30</v>
      </c>
      <c r="B24" s="66" t="n">
        <v>89.23</v>
      </c>
      <c r="C24" s="66" t="n">
        <v>112.83</v>
      </c>
      <c r="D24" s="66" t="n">
        <v>41.77</v>
      </c>
      <c r="E24" s="66" t="n">
        <v>191</v>
      </c>
      <c r="F24" s="66" t="n">
        <v>434.83</v>
      </c>
      <c r="G24" s="67" t="n">
        <f aca="false">F24*I24</f>
        <v>434.83</v>
      </c>
      <c r="H24" s="34" t="n">
        <f aca="false">G24*J24</f>
        <v>22611.16</v>
      </c>
      <c r="I24" s="44" t="n">
        <f aca="false">Treatments</f>
        <v>1</v>
      </c>
      <c r="J24" s="44" t="n">
        <f aca="false">Patients</f>
        <v>52</v>
      </c>
    </row>
    <row r="25" customFormat="false" ht="12.75" hidden="false" customHeight="false" outlineLevel="0" collapsed="false">
      <c r="A25" s="65" t="s">
        <v>31</v>
      </c>
      <c r="B25" s="66" t="n">
        <v>88.87</v>
      </c>
      <c r="C25" s="66" t="n">
        <v>112.64</v>
      </c>
      <c r="D25" s="66" t="n">
        <v>41.67</v>
      </c>
      <c r="E25" s="66" t="n">
        <v>189.65</v>
      </c>
      <c r="F25" s="66" t="n">
        <v>432.83</v>
      </c>
      <c r="G25" s="67" t="n">
        <f aca="false">F25*I25</f>
        <v>432.83</v>
      </c>
      <c r="H25" s="34" t="n">
        <f aca="false">G25*J25</f>
        <v>22507.16</v>
      </c>
      <c r="I25" s="44" t="n">
        <f aca="false">Treatments</f>
        <v>1</v>
      </c>
      <c r="J25" s="44" t="n">
        <f aca="false">Patients</f>
        <v>52</v>
      </c>
    </row>
    <row r="26" customFormat="false" ht="12.75" hidden="false" customHeight="false" outlineLevel="0" collapsed="false">
      <c r="A26" s="65" t="s">
        <v>32</v>
      </c>
      <c r="B26" s="66" t="n">
        <v>90.61</v>
      </c>
      <c r="C26" s="66" t="n">
        <v>114.77</v>
      </c>
      <c r="D26" s="66" t="n">
        <v>42.94</v>
      </c>
      <c r="E26" s="66" t="n">
        <v>193.6</v>
      </c>
      <c r="F26" s="66" t="n">
        <v>441.92</v>
      </c>
      <c r="G26" s="67" t="n">
        <f aca="false">F26*I26</f>
        <v>441.92</v>
      </c>
      <c r="H26" s="34" t="n">
        <f aca="false">G26*J26</f>
        <v>22979.84</v>
      </c>
      <c r="I26" s="44" t="n">
        <f aca="false">Treatments</f>
        <v>1</v>
      </c>
      <c r="J26" s="44" t="n">
        <f aca="false">Patients</f>
        <v>52</v>
      </c>
    </row>
    <row r="27" customFormat="false" ht="12.75" hidden="false" customHeight="false" outlineLevel="0" collapsed="false">
      <c r="A27" s="65" t="s">
        <v>33</v>
      </c>
      <c r="B27" s="66" t="n">
        <v>89.74</v>
      </c>
      <c r="C27" s="66" t="n">
        <v>113.38</v>
      </c>
      <c r="D27" s="66" t="n">
        <v>43.64</v>
      </c>
      <c r="E27" s="66" t="n">
        <v>192.46</v>
      </c>
      <c r="F27" s="66" t="n">
        <v>439.22</v>
      </c>
      <c r="G27" s="67" t="n">
        <f aca="false">F27*I27</f>
        <v>439.22</v>
      </c>
      <c r="H27" s="34" t="n">
        <f aca="false">G27*J27</f>
        <v>22839.44</v>
      </c>
      <c r="I27" s="44" t="n">
        <f aca="false">Treatments</f>
        <v>1</v>
      </c>
      <c r="J27" s="44" t="n">
        <f aca="false">Patients</f>
        <v>52</v>
      </c>
    </row>
    <row r="28" customFormat="false" ht="12.75" hidden="false" customHeight="false" outlineLevel="0" collapsed="false">
      <c r="A28" s="65" t="s">
        <v>34</v>
      </c>
      <c r="B28" s="66" t="n">
        <v>95.21</v>
      </c>
      <c r="C28" s="66" t="n">
        <v>119.52</v>
      </c>
      <c r="D28" s="66" t="n">
        <v>50.92</v>
      </c>
      <c r="E28" s="66" t="n">
        <v>206.36</v>
      </c>
      <c r="F28" s="66" t="n">
        <v>472.01</v>
      </c>
      <c r="G28" s="67" t="n">
        <f aca="false">F28*I28</f>
        <v>472.01</v>
      </c>
      <c r="H28" s="34" t="n">
        <f aca="false">G28*J28</f>
        <v>24544.52</v>
      </c>
      <c r="I28" s="44" t="n">
        <f aca="false">Treatments</f>
        <v>1</v>
      </c>
      <c r="J28" s="44" t="n">
        <f aca="false">Patients</f>
        <v>52</v>
      </c>
    </row>
    <row r="29" customFormat="false" ht="12.75" hidden="false" customHeight="false" outlineLevel="0" collapsed="false">
      <c r="A29" s="65" t="s">
        <v>35</v>
      </c>
      <c r="B29" s="66" t="n">
        <v>94.8</v>
      </c>
      <c r="C29" s="66" t="n">
        <v>119.03</v>
      </c>
      <c r="D29" s="66" t="n">
        <v>50.43</v>
      </c>
      <c r="E29" s="66" t="n">
        <v>205.37</v>
      </c>
      <c r="F29" s="66" t="n">
        <v>469.63</v>
      </c>
      <c r="G29" s="67" t="n">
        <f aca="false">F29*I29</f>
        <v>469.63</v>
      </c>
      <c r="H29" s="34" t="n">
        <f aca="false">G29*J29</f>
        <v>24420.76</v>
      </c>
      <c r="I29" s="44" t="n">
        <f aca="false">Treatments</f>
        <v>1</v>
      </c>
      <c r="J29" s="44" t="n">
        <f aca="false">Patients</f>
        <v>52</v>
      </c>
    </row>
    <row r="30" customFormat="false" ht="12.75" hidden="false" customHeight="false" outlineLevel="0" collapsed="false">
      <c r="A30" s="65" t="s">
        <v>36</v>
      </c>
      <c r="B30" s="66" t="n">
        <v>94.73</v>
      </c>
      <c r="C30" s="66" t="n">
        <v>119.06</v>
      </c>
      <c r="D30" s="66" t="n">
        <v>49.33</v>
      </c>
      <c r="E30" s="66" t="n">
        <v>204.88</v>
      </c>
      <c r="F30" s="66" t="n">
        <v>468</v>
      </c>
      <c r="G30" s="67" t="n">
        <f aca="false">F30*I30</f>
        <v>468</v>
      </c>
      <c r="H30" s="34" t="n">
        <f aca="false">G30*J30</f>
        <v>24336</v>
      </c>
      <c r="I30" s="44" t="n">
        <f aca="false">Treatments</f>
        <v>1</v>
      </c>
      <c r="J30" s="44" t="n">
        <f aca="false">Patients</f>
        <v>52</v>
      </c>
    </row>
    <row r="31" customFormat="false" ht="12.75" hidden="false" customHeight="false" outlineLevel="0" collapsed="false">
      <c r="A31" s="65" t="s">
        <v>37</v>
      </c>
      <c r="B31" s="66" t="n">
        <v>88.45</v>
      </c>
      <c r="C31" s="66" t="n">
        <v>112.04</v>
      </c>
      <c r="D31" s="66" t="n">
        <v>41.79</v>
      </c>
      <c r="E31" s="66" t="n">
        <v>188.94</v>
      </c>
      <c r="F31" s="66" t="n">
        <v>431.22</v>
      </c>
      <c r="G31" s="67" t="n">
        <f aca="false">F31*I31</f>
        <v>431.22</v>
      </c>
      <c r="H31" s="34" t="n">
        <f aca="false">G31*J31</f>
        <v>22423.44</v>
      </c>
      <c r="I31" s="44" t="n">
        <f aca="false">Treatments</f>
        <v>1</v>
      </c>
      <c r="J31" s="44" t="n">
        <f aca="false">Patients</f>
        <v>52</v>
      </c>
    </row>
    <row r="32" customFormat="false" ht="12.75" hidden="false" customHeight="false" outlineLevel="0" collapsed="false">
      <c r="A32" s="65" t="s">
        <v>38</v>
      </c>
      <c r="B32" s="66" t="n">
        <v>95.21</v>
      </c>
      <c r="C32" s="66" t="n">
        <v>119.52</v>
      </c>
      <c r="D32" s="66" t="n">
        <v>50.92</v>
      </c>
      <c r="E32" s="66" t="n">
        <v>206.36</v>
      </c>
      <c r="F32" s="66" t="n">
        <v>472.01</v>
      </c>
      <c r="G32" s="67" t="n">
        <f aca="false">F32*I32</f>
        <v>472.01</v>
      </c>
      <c r="H32" s="34" t="n">
        <f aca="false">G32*J32</f>
        <v>24544.52</v>
      </c>
      <c r="I32" s="44" t="n">
        <f aca="false">Treatments</f>
        <v>1</v>
      </c>
      <c r="J32" s="44" t="n">
        <f aca="false">Patients</f>
        <v>52</v>
      </c>
    </row>
    <row r="33" customFormat="false" ht="12.75" hidden="false" customHeight="false" outlineLevel="0" collapsed="false">
      <c r="A33" s="65" t="s">
        <v>39</v>
      </c>
      <c r="B33" s="66" t="n">
        <v>96.64</v>
      </c>
      <c r="C33" s="66" t="n">
        <v>121.18</v>
      </c>
      <c r="D33" s="66" t="n">
        <v>52.52</v>
      </c>
      <c r="E33" s="66" t="n">
        <v>209.82</v>
      </c>
      <c r="F33" s="66" t="n">
        <v>480.16</v>
      </c>
      <c r="G33" s="67" t="n">
        <f aca="false">F33*I33</f>
        <v>480.16</v>
      </c>
      <c r="H33" s="34" t="n">
        <f aca="false">G33*J33</f>
        <v>24968.32</v>
      </c>
      <c r="I33" s="44" t="n">
        <f aca="false">Treatments</f>
        <v>1</v>
      </c>
      <c r="J33" s="44" t="n">
        <f aca="false">Patients</f>
        <v>52</v>
      </c>
    </row>
    <row r="34" customFormat="false" ht="12.75" hidden="false" customHeight="false" outlineLevel="0" collapsed="false">
      <c r="A34" s="65" t="s">
        <v>40</v>
      </c>
      <c r="B34" s="66" t="n">
        <v>90.5</v>
      </c>
      <c r="C34" s="66" t="n">
        <v>114.23</v>
      </c>
      <c r="D34" s="66" t="n">
        <v>44.73</v>
      </c>
      <c r="E34" s="66" t="n">
        <v>194.43</v>
      </c>
      <c r="F34" s="66" t="n">
        <v>443.89</v>
      </c>
      <c r="G34" s="67" t="n">
        <f aca="false">F34*I34</f>
        <v>443.89</v>
      </c>
      <c r="H34" s="34" t="n">
        <f aca="false">G34*J34</f>
        <v>23082.28</v>
      </c>
      <c r="I34" s="44" t="n">
        <f aca="false">Treatments</f>
        <v>1</v>
      </c>
      <c r="J34" s="44" t="n">
        <f aca="false">Patients</f>
        <v>52</v>
      </c>
    </row>
    <row r="35" customFormat="false" ht="12.75" hidden="false" customHeight="false" outlineLevel="0" collapsed="false">
      <c r="A35" s="65" t="s">
        <v>41</v>
      </c>
      <c r="B35" s="66" t="n">
        <v>89.99</v>
      </c>
      <c r="C35" s="66" t="n">
        <v>113.69</v>
      </c>
      <c r="D35" s="66" t="n">
        <v>44.01</v>
      </c>
      <c r="E35" s="66" t="n">
        <v>193.07</v>
      </c>
      <c r="F35" s="66" t="n">
        <v>440.76</v>
      </c>
      <c r="G35" s="67" t="n">
        <f aca="false">F35*I35</f>
        <v>440.76</v>
      </c>
      <c r="H35" s="34" t="n">
        <f aca="false">G35*J35</f>
        <v>22919.52</v>
      </c>
      <c r="I35" s="44" t="n">
        <f aca="false">Treatments</f>
        <v>1</v>
      </c>
      <c r="J35" s="44" t="n">
        <f aca="false">Patients</f>
        <v>52</v>
      </c>
    </row>
    <row r="36" customFormat="false" ht="12.75" hidden="false" customHeight="false" outlineLevel="0" collapsed="false">
      <c r="A36" s="65" t="s">
        <v>42</v>
      </c>
      <c r="B36" s="66" t="n">
        <v>90.21</v>
      </c>
      <c r="C36" s="66" t="n">
        <v>113.98</v>
      </c>
      <c r="D36" s="66" t="n">
        <v>44.05</v>
      </c>
      <c r="E36" s="66" t="n">
        <v>193.49</v>
      </c>
      <c r="F36" s="66" t="n">
        <v>441.73</v>
      </c>
      <c r="G36" s="67" t="n">
        <f aca="false">F36*I36</f>
        <v>441.73</v>
      </c>
      <c r="H36" s="34" t="n">
        <f aca="false">G36*J36</f>
        <v>22969.96</v>
      </c>
      <c r="I36" s="44" t="n">
        <f aca="false">Treatments</f>
        <v>1</v>
      </c>
      <c r="J36" s="44" t="n">
        <f aca="false">Patients</f>
        <v>52</v>
      </c>
    </row>
    <row r="37" customFormat="false" ht="12.75" hidden="false" customHeight="false" outlineLevel="0" collapsed="false">
      <c r="A37" s="65" t="s">
        <v>43</v>
      </c>
      <c r="B37" s="66" t="n">
        <v>88.4</v>
      </c>
      <c r="C37" s="66" t="n">
        <v>112</v>
      </c>
      <c r="D37" s="66" t="n">
        <v>41.67</v>
      </c>
      <c r="E37" s="66" t="n">
        <v>188.78</v>
      </c>
      <c r="F37" s="66" t="n">
        <v>430.85</v>
      </c>
      <c r="G37" s="67" t="n">
        <f aca="false">F37*I37</f>
        <v>430.85</v>
      </c>
      <c r="H37" s="34" t="n">
        <f aca="false">G37*J37</f>
        <v>22404.2</v>
      </c>
      <c r="I37" s="44" t="n">
        <f aca="false">Treatments</f>
        <v>1</v>
      </c>
      <c r="J37" s="44" t="n">
        <f aca="false">Patients</f>
        <v>52</v>
      </c>
    </row>
    <row r="38" customFormat="false" ht="12.75" hidden="false" customHeight="false" outlineLevel="0" collapsed="false">
      <c r="A38" s="65" t="s">
        <v>44</v>
      </c>
      <c r="B38" s="66" t="n">
        <v>93.87</v>
      </c>
      <c r="C38" s="66" t="n">
        <v>117.97</v>
      </c>
      <c r="D38" s="66" t="n">
        <v>49.3</v>
      </c>
      <c r="E38" s="66" t="n">
        <v>203.07</v>
      </c>
      <c r="F38" s="66" t="n">
        <v>464.21</v>
      </c>
      <c r="G38" s="67" t="n">
        <f aca="false">F38*I38</f>
        <v>464.21</v>
      </c>
      <c r="H38" s="34" t="n">
        <f aca="false">G38*J38</f>
        <v>24138.92</v>
      </c>
      <c r="I38" s="44" t="n">
        <f aca="false">Treatments</f>
        <v>1</v>
      </c>
      <c r="J38" s="44" t="n">
        <f aca="false">Patients</f>
        <v>52</v>
      </c>
    </row>
    <row r="39" customFormat="false" ht="12.75" hidden="false" customHeight="false" outlineLevel="0" collapsed="false">
      <c r="A39" s="65" t="s">
        <v>45</v>
      </c>
      <c r="B39" s="66" t="n">
        <v>90.28</v>
      </c>
      <c r="C39" s="66" t="n">
        <v>113.65</v>
      </c>
      <c r="D39" s="66" t="n">
        <v>45.32</v>
      </c>
      <c r="E39" s="66" t="n">
        <v>194.66</v>
      </c>
      <c r="F39" s="66" t="n">
        <v>443.91</v>
      </c>
      <c r="G39" s="67" t="n">
        <f aca="false">F39*I39</f>
        <v>443.91</v>
      </c>
      <c r="H39" s="34" t="n">
        <f aca="false">G39*J39</f>
        <v>23083.32</v>
      </c>
      <c r="I39" s="44" t="n">
        <f aca="false">Treatments</f>
        <v>1</v>
      </c>
      <c r="J39" s="44" t="n">
        <f aca="false">Patients</f>
        <v>52</v>
      </c>
    </row>
    <row r="40" customFormat="false" ht="12.75" hidden="false" customHeight="false" outlineLevel="0" collapsed="false">
      <c r="A40" s="65" t="s">
        <v>46</v>
      </c>
      <c r="B40" s="66" t="n">
        <v>88.4</v>
      </c>
      <c r="C40" s="66" t="n">
        <v>112</v>
      </c>
      <c r="D40" s="66" t="n">
        <v>41.67</v>
      </c>
      <c r="E40" s="66" t="n">
        <v>188.78</v>
      </c>
      <c r="F40" s="66" t="n">
        <v>430.85</v>
      </c>
      <c r="G40" s="67" t="n">
        <f aca="false">F40*I40</f>
        <v>430.85</v>
      </c>
      <c r="H40" s="34" t="n">
        <f aca="false">G40*J40</f>
        <v>22404.2</v>
      </c>
      <c r="I40" s="44" t="n">
        <f aca="false">Treatments</f>
        <v>1</v>
      </c>
      <c r="J40" s="44" t="n">
        <f aca="false">Patients</f>
        <v>52</v>
      </c>
    </row>
    <row r="41" customFormat="false" ht="12.75" hidden="false" customHeight="false" outlineLevel="0" collapsed="false">
      <c r="A41" s="65" t="s">
        <v>47</v>
      </c>
      <c r="B41" s="66" t="n">
        <v>88.4</v>
      </c>
      <c r="C41" s="66" t="n">
        <v>112</v>
      </c>
      <c r="D41" s="66" t="n">
        <v>41.67</v>
      </c>
      <c r="E41" s="66" t="n">
        <v>188.78</v>
      </c>
      <c r="F41" s="66" t="n">
        <v>430.85</v>
      </c>
      <c r="G41" s="67" t="n">
        <f aca="false">F41*I41</f>
        <v>430.85</v>
      </c>
      <c r="H41" s="34" t="n">
        <f aca="false">G41*J41</f>
        <v>22404.2</v>
      </c>
      <c r="I41" s="44" t="n">
        <f aca="false">Treatments</f>
        <v>1</v>
      </c>
      <c r="J41" s="44" t="n">
        <f aca="false">Patients</f>
        <v>52</v>
      </c>
    </row>
    <row r="42" customFormat="false" ht="12.75" hidden="false" customHeight="false" outlineLevel="0" collapsed="false">
      <c r="A42" s="65" t="s">
        <v>48</v>
      </c>
      <c r="B42" s="66" t="n">
        <v>86.84</v>
      </c>
      <c r="C42" s="66" t="n">
        <v>109.87</v>
      </c>
      <c r="D42" s="66" t="n">
        <v>39.84</v>
      </c>
      <c r="E42" s="66" t="n">
        <v>185.67</v>
      </c>
      <c r="F42" s="66" t="n">
        <v>422.22</v>
      </c>
      <c r="G42" s="67" t="n">
        <f aca="false">F42*I42</f>
        <v>422.22</v>
      </c>
      <c r="H42" s="34" t="n">
        <f aca="false">G42*J42</f>
        <v>21955.44</v>
      </c>
      <c r="I42" s="44" t="n">
        <f aca="false">Treatments</f>
        <v>1</v>
      </c>
      <c r="J42" s="44" t="n">
        <f aca="false">Patients</f>
        <v>52</v>
      </c>
    </row>
    <row r="43" customFormat="false" ht="12.75" hidden="false" customHeight="false" outlineLevel="0" collapsed="false">
      <c r="A43" s="65" t="s">
        <v>49</v>
      </c>
      <c r="B43" s="66" t="n">
        <v>90.7</v>
      </c>
      <c r="C43" s="66" t="n">
        <v>114.29</v>
      </c>
      <c r="D43" s="66" t="n">
        <v>42.97</v>
      </c>
      <c r="E43" s="66" t="n">
        <v>195.07</v>
      </c>
      <c r="F43" s="66" t="n">
        <v>443.03</v>
      </c>
      <c r="G43" s="67" t="n">
        <f aca="false">F43*I43</f>
        <v>443.03</v>
      </c>
      <c r="H43" s="34" t="n">
        <f aca="false">G43*J43</f>
        <v>23037.56</v>
      </c>
      <c r="I43" s="44" t="n">
        <f aca="false">Treatments</f>
        <v>1</v>
      </c>
      <c r="J43" s="44" t="n">
        <f aca="false">Patients</f>
        <v>52</v>
      </c>
    </row>
    <row r="44" customFormat="false" ht="12.75" hidden="false" customHeight="false" outlineLevel="0" collapsed="false">
      <c r="A44" s="65" t="s">
        <v>50</v>
      </c>
      <c r="B44" s="66" t="n">
        <v>94.39</v>
      </c>
      <c r="C44" s="66" t="n">
        <v>118.25</v>
      </c>
      <c r="D44" s="66" t="n">
        <v>47.17</v>
      </c>
      <c r="E44" s="66" t="n">
        <v>204.75</v>
      </c>
      <c r="F44" s="66" t="n">
        <v>464.56</v>
      </c>
      <c r="G44" s="67" t="n">
        <f aca="false">F44*I44</f>
        <v>464.56</v>
      </c>
      <c r="H44" s="34" t="n">
        <f aca="false">G44*J44</f>
        <v>24157.12</v>
      </c>
      <c r="I44" s="44" t="n">
        <f aca="false">Treatments</f>
        <v>1</v>
      </c>
      <c r="J44" s="44" t="n">
        <f aca="false">Patients</f>
        <v>52</v>
      </c>
    </row>
    <row r="45" customFormat="false" ht="12.75" hidden="false" customHeight="false" outlineLevel="0" collapsed="false">
      <c r="A45" s="65" t="s">
        <v>51</v>
      </c>
      <c r="B45" s="66" t="n">
        <v>87.43</v>
      </c>
      <c r="C45" s="66" t="n">
        <v>110.64</v>
      </c>
      <c r="D45" s="66" t="n">
        <v>39.43</v>
      </c>
      <c r="E45" s="66" t="n">
        <v>186.81</v>
      </c>
      <c r="F45" s="66" t="n">
        <v>424.31</v>
      </c>
      <c r="G45" s="67" t="n">
        <f aca="false">F45*I45</f>
        <v>424.31</v>
      </c>
      <c r="H45" s="34" t="n">
        <f aca="false">G45*J45</f>
        <v>22064.12</v>
      </c>
      <c r="I45" s="44" t="n">
        <f aca="false">Treatments</f>
        <v>1</v>
      </c>
      <c r="J45" s="44" t="n">
        <f aca="false">Patients</f>
        <v>52</v>
      </c>
    </row>
    <row r="46" customFormat="false" ht="12.75" hidden="false" customHeight="false" outlineLevel="0" collapsed="false">
      <c r="A46" s="65" t="s">
        <v>52</v>
      </c>
      <c r="B46" s="66" t="n">
        <v>86.02</v>
      </c>
      <c r="C46" s="66" t="n">
        <v>108.85</v>
      </c>
      <c r="D46" s="66" t="n">
        <v>36.69</v>
      </c>
      <c r="E46" s="66" t="n">
        <v>183.54</v>
      </c>
      <c r="F46" s="66" t="n">
        <v>415.1</v>
      </c>
      <c r="G46" s="67" t="n">
        <f aca="false">F46*I46</f>
        <v>415.1</v>
      </c>
      <c r="H46" s="34" t="n">
        <f aca="false">G46*J46</f>
        <v>21585.2</v>
      </c>
      <c r="I46" s="44" t="n">
        <f aca="false">Treatments</f>
        <v>1</v>
      </c>
      <c r="J46" s="44" t="n">
        <f aca="false">Patients</f>
        <v>52</v>
      </c>
    </row>
    <row r="47" customFormat="false" ht="12.75" hidden="false" customHeight="false" outlineLevel="0" collapsed="false">
      <c r="A47" s="65" t="s">
        <v>53</v>
      </c>
      <c r="B47" s="66" t="n">
        <v>88.73</v>
      </c>
      <c r="C47" s="66" t="n">
        <v>111.56</v>
      </c>
      <c r="D47" s="66" t="n">
        <v>39.14</v>
      </c>
      <c r="E47" s="66" t="n">
        <v>191.02</v>
      </c>
      <c r="F47" s="66" t="n">
        <v>430.45</v>
      </c>
      <c r="G47" s="67" t="n">
        <f aca="false">F47*I47</f>
        <v>430.45</v>
      </c>
      <c r="H47" s="34" t="n">
        <f aca="false">G47*J47</f>
        <v>22383.4</v>
      </c>
      <c r="I47" s="44" t="n">
        <f aca="false">Treatments</f>
        <v>1</v>
      </c>
      <c r="J47" s="44" t="n">
        <f aca="false">Patients</f>
        <v>52</v>
      </c>
    </row>
    <row r="48" customFormat="false" ht="12.75" hidden="false" customHeight="false" outlineLevel="0" collapsed="false">
      <c r="A48" s="65" t="s">
        <v>54</v>
      </c>
      <c r="B48" s="66" t="n">
        <v>91.69</v>
      </c>
      <c r="C48" s="66" t="n">
        <v>114.53</v>
      </c>
      <c r="D48" s="66" t="n">
        <v>40.19</v>
      </c>
      <c r="E48" s="66" t="n">
        <v>198.98</v>
      </c>
      <c r="F48" s="66" t="n">
        <v>445.39</v>
      </c>
      <c r="G48" s="67" t="n">
        <f aca="false">F48*I48</f>
        <v>445.39</v>
      </c>
      <c r="H48" s="34" t="n">
        <f aca="false">G48*J48</f>
        <v>23160.28</v>
      </c>
      <c r="I48" s="44" t="n">
        <f aca="false">Treatments</f>
        <v>1</v>
      </c>
      <c r="J48" s="44" t="n">
        <f aca="false">Patients</f>
        <v>52</v>
      </c>
    </row>
    <row r="49" customFormat="false" ht="12.75" hidden="false" customHeight="false" outlineLevel="0" collapsed="false">
      <c r="A49" s="65" t="s">
        <v>55</v>
      </c>
      <c r="B49" s="66" t="n">
        <v>83.9</v>
      </c>
      <c r="C49" s="66" t="n">
        <v>106.91</v>
      </c>
      <c r="D49" s="66" t="n">
        <v>34.37</v>
      </c>
      <c r="E49" s="66" t="n">
        <v>177.3</v>
      </c>
      <c r="F49" s="66" t="n">
        <v>402.48</v>
      </c>
      <c r="G49" s="67" t="n">
        <f aca="false">F49*I49</f>
        <v>402.48</v>
      </c>
      <c r="H49" s="34" t="n">
        <f aca="false">G49*J49</f>
        <v>20928.96</v>
      </c>
      <c r="I49" s="44" t="n">
        <f aca="false">Treatments</f>
        <v>1</v>
      </c>
      <c r="J49" s="44" t="n">
        <f aca="false">Patients</f>
        <v>52</v>
      </c>
    </row>
    <row r="50" customFormat="false" ht="12.75" hidden="false" customHeight="false" outlineLevel="0" collapsed="false">
      <c r="A50" s="65" t="s">
        <v>56</v>
      </c>
      <c r="B50" s="66" t="n">
        <v>86.57</v>
      </c>
      <c r="C50" s="66" t="n">
        <v>109.67</v>
      </c>
      <c r="D50" s="66" t="n">
        <v>38.54</v>
      </c>
      <c r="E50" s="66" t="n">
        <v>184.64</v>
      </c>
      <c r="F50" s="66" t="n">
        <v>419.42</v>
      </c>
      <c r="G50" s="67" t="n">
        <f aca="false">F50*I50</f>
        <v>419.42</v>
      </c>
      <c r="H50" s="34" t="n">
        <f aca="false">G50*J50</f>
        <v>21809.84</v>
      </c>
      <c r="I50" s="44" t="n">
        <f aca="false">Treatments</f>
        <v>1</v>
      </c>
      <c r="J50" s="44" t="n">
        <f aca="false">Patients</f>
        <v>52</v>
      </c>
    </row>
    <row r="51" customFormat="false" ht="12.75" hidden="false" customHeight="false" outlineLevel="0" collapsed="false">
      <c r="A51" s="65" t="s">
        <v>57</v>
      </c>
      <c r="B51" s="66" t="n">
        <v>88.2</v>
      </c>
      <c r="C51" s="66" t="n">
        <v>111.14</v>
      </c>
      <c r="D51" s="66" t="n">
        <v>44</v>
      </c>
      <c r="E51" s="66" t="n">
        <v>189.92</v>
      </c>
      <c r="F51" s="66" t="n">
        <v>433.26</v>
      </c>
      <c r="G51" s="67" t="n">
        <f aca="false">F51*I51</f>
        <v>433.26</v>
      </c>
      <c r="H51" s="34" t="n">
        <f aca="false">G51*J51</f>
        <v>22529.52</v>
      </c>
      <c r="I51" s="44" t="n">
        <f aca="false">Treatments</f>
        <v>1</v>
      </c>
      <c r="J51" s="44" t="n">
        <f aca="false">Patients</f>
        <v>52</v>
      </c>
    </row>
    <row r="52" customFormat="false" ht="12.75" hidden="false" customHeight="false" outlineLevel="0" collapsed="false">
      <c r="A52" s="65" t="s">
        <v>58</v>
      </c>
      <c r="B52" s="66" t="n">
        <v>81.54</v>
      </c>
      <c r="C52" s="66" t="n">
        <v>104.3</v>
      </c>
      <c r="D52" s="66" t="n">
        <v>34.21</v>
      </c>
      <c r="E52" s="66" t="n">
        <v>171.56</v>
      </c>
      <c r="F52" s="66" t="n">
        <v>391.61</v>
      </c>
      <c r="G52" s="67" t="n">
        <f aca="false">F52*I52</f>
        <v>391.61</v>
      </c>
      <c r="H52" s="34" t="n">
        <f aca="false">G52*J52</f>
        <v>20363.72</v>
      </c>
      <c r="I52" s="44" t="n">
        <f aca="false">Treatments</f>
        <v>1</v>
      </c>
      <c r="J52" s="44" t="n">
        <f aca="false">Patients</f>
        <v>52</v>
      </c>
    </row>
    <row r="53" customFormat="false" ht="12.75" hidden="false" customHeight="false" outlineLevel="0" collapsed="false">
      <c r="A53" s="65" t="s">
        <v>59</v>
      </c>
      <c r="B53" s="66" t="n">
        <v>85.01</v>
      </c>
      <c r="C53" s="66" t="n">
        <v>107.96</v>
      </c>
      <c r="D53" s="66" t="n">
        <v>35.47</v>
      </c>
      <c r="E53" s="66" t="n">
        <v>180.49</v>
      </c>
      <c r="F53" s="66" t="n">
        <v>408.93</v>
      </c>
      <c r="G53" s="67" t="n">
        <f aca="false">F53*I53</f>
        <v>408.93</v>
      </c>
      <c r="H53" s="34" t="n">
        <f aca="false">G53*J53</f>
        <v>21264.36</v>
      </c>
      <c r="I53" s="44" t="n">
        <f aca="false">Treatments</f>
        <v>1</v>
      </c>
      <c r="J53" s="44" t="n">
        <f aca="false">Patients</f>
        <v>52</v>
      </c>
    </row>
    <row r="54" customFormat="false" ht="12.75" hidden="false" customHeight="false" outlineLevel="0" collapsed="false">
      <c r="A54" s="58"/>
      <c r="B54" s="59"/>
      <c r="C54" s="59"/>
      <c r="D54" s="59"/>
      <c r="E54" s="59"/>
      <c r="F54" s="59"/>
      <c r="G54" s="62"/>
      <c r="H54" s="61"/>
    </row>
    <row r="55" customFormat="false" ht="38.25" hidden="false" customHeight="true" outlineLevel="0" collapsed="false">
      <c r="A55" s="21" t="s">
        <v>60</v>
      </c>
      <c r="B55" s="21"/>
      <c r="C55" s="21"/>
      <c r="D55" s="21"/>
      <c r="E55" s="21"/>
      <c r="F55" s="21"/>
      <c r="G55" s="21"/>
      <c r="H55" s="21"/>
      <c r="I55" s="36"/>
      <c r="J55" s="36"/>
    </row>
    <row r="56" customFormat="false" ht="12.75" hidden="false" customHeight="true" outlineLevel="0" collapsed="false">
      <c r="A56" s="22"/>
      <c r="B56" s="23"/>
      <c r="C56" s="23"/>
      <c r="D56" s="23"/>
      <c r="E56" s="23"/>
      <c r="F56" s="23"/>
      <c r="G56" s="68"/>
      <c r="H56" s="23"/>
      <c r="I56" s="36"/>
      <c r="J56" s="36"/>
    </row>
    <row r="57" customFormat="false" ht="12.75" hidden="false" customHeight="false" outlineLevel="0" collapsed="false">
      <c r="A57" s="65" t="s">
        <v>61</v>
      </c>
      <c r="B57" s="66" t="n">
        <v>90.77</v>
      </c>
      <c r="C57" s="66" t="n">
        <v>114.01</v>
      </c>
      <c r="D57" s="66" t="n">
        <v>40.43</v>
      </c>
      <c r="E57" s="66" t="n">
        <v>195.7</v>
      </c>
      <c r="F57" s="66" t="n">
        <v>440.91</v>
      </c>
      <c r="G57" s="67" t="n">
        <f aca="false">F57*I57</f>
        <v>440.91</v>
      </c>
      <c r="H57" s="34" t="n">
        <f aca="false">G57*J57</f>
        <v>22927.32</v>
      </c>
      <c r="I57" s="44" t="n">
        <f aca="false">Treatments</f>
        <v>1</v>
      </c>
      <c r="J57" s="44" t="n">
        <f aca="false">Patients</f>
        <v>52</v>
      </c>
    </row>
    <row r="58" customFormat="false" ht="12.75" hidden="false" customHeight="false" outlineLevel="0" collapsed="false">
      <c r="A58" s="65" t="s">
        <v>62</v>
      </c>
      <c r="B58" s="66" t="n">
        <v>89.82</v>
      </c>
      <c r="C58" s="66" t="n">
        <v>112.99</v>
      </c>
      <c r="D58" s="66" t="n">
        <v>40.99</v>
      </c>
      <c r="E58" s="66" t="n">
        <v>193.37</v>
      </c>
      <c r="F58" s="66" t="n">
        <v>437.17</v>
      </c>
      <c r="G58" s="67" t="n">
        <f aca="false">F58*I58</f>
        <v>437.17</v>
      </c>
      <c r="H58" s="34" t="n">
        <f aca="false">G58*J58</f>
        <v>22732.84</v>
      </c>
      <c r="I58" s="44" t="n">
        <f aca="false">Treatments</f>
        <v>1</v>
      </c>
      <c r="J58" s="44" t="n">
        <f aca="false">Patients</f>
        <v>52</v>
      </c>
    </row>
    <row r="59" customFormat="false" ht="12.75" hidden="false" customHeight="false" outlineLevel="0" collapsed="false">
      <c r="A59" s="65" t="s">
        <v>63</v>
      </c>
      <c r="B59" s="66" t="n">
        <v>87.5</v>
      </c>
      <c r="C59" s="66" t="n">
        <v>110.56</v>
      </c>
      <c r="D59" s="66" t="n">
        <v>36.54</v>
      </c>
      <c r="E59" s="66" t="n">
        <v>187</v>
      </c>
      <c r="F59" s="66" t="n">
        <v>421.6</v>
      </c>
      <c r="G59" s="67" t="n">
        <f aca="false">F59*I59</f>
        <v>421.6</v>
      </c>
      <c r="H59" s="34" t="n">
        <f aca="false">G59*J59</f>
        <v>21923.2</v>
      </c>
      <c r="I59" s="44" t="n">
        <f aca="false">Treatments</f>
        <v>1</v>
      </c>
      <c r="J59" s="44" t="n">
        <f aca="false">Patients</f>
        <v>52</v>
      </c>
    </row>
    <row r="60" customFormat="false" ht="12.75" hidden="false" customHeight="false" outlineLevel="0" collapsed="false">
      <c r="A60" s="65" t="s">
        <v>64</v>
      </c>
      <c r="B60" s="66" t="n">
        <v>82.07</v>
      </c>
      <c r="C60" s="66" t="n">
        <v>104.91</v>
      </c>
      <c r="D60" s="66" t="n">
        <v>34.96</v>
      </c>
      <c r="E60" s="66" t="n">
        <v>172.86</v>
      </c>
      <c r="F60" s="66" t="n">
        <v>394.8</v>
      </c>
      <c r="G60" s="67" t="n">
        <f aca="false">F60*I60</f>
        <v>394.8</v>
      </c>
      <c r="H60" s="34" t="n">
        <f aca="false">G60*J60</f>
        <v>20529.6</v>
      </c>
      <c r="I60" s="44" t="n">
        <f aca="false">Treatments</f>
        <v>1</v>
      </c>
      <c r="J60" s="44" t="n">
        <f aca="false">Patients</f>
        <v>52</v>
      </c>
    </row>
    <row r="61" customFormat="false" ht="12.75" hidden="false" customHeight="false" outlineLevel="0" collapsed="false">
      <c r="A61" s="65" t="s">
        <v>65</v>
      </c>
      <c r="B61" s="66" t="n">
        <v>82.16</v>
      </c>
      <c r="C61" s="66" t="n">
        <v>105.05</v>
      </c>
      <c r="D61" s="66" t="n">
        <v>34.85</v>
      </c>
      <c r="E61" s="66" t="n">
        <v>172.97</v>
      </c>
      <c r="F61" s="66" t="n">
        <v>395.03</v>
      </c>
      <c r="G61" s="67" t="n">
        <f aca="false">F61*I61</f>
        <v>395.03</v>
      </c>
      <c r="H61" s="34" t="n">
        <f aca="false">G61*J61</f>
        <v>20541.56</v>
      </c>
      <c r="I61" s="44" t="n">
        <f aca="false">Treatments</f>
        <v>1</v>
      </c>
      <c r="J61" s="44" t="n">
        <f aca="false">Patients</f>
        <v>52</v>
      </c>
    </row>
    <row r="62" customFormat="false" ht="12.75" hidden="false" customHeight="false" outlineLevel="0" collapsed="false">
      <c r="A62" s="65" t="s">
        <v>66</v>
      </c>
      <c r="B62" s="66" t="n">
        <v>82.44</v>
      </c>
      <c r="C62" s="66" t="n">
        <v>105.28</v>
      </c>
      <c r="D62" s="66" t="n">
        <v>35.01</v>
      </c>
      <c r="E62" s="66" t="n">
        <v>173.85</v>
      </c>
      <c r="F62" s="66" t="n">
        <v>396.58</v>
      </c>
      <c r="G62" s="67" t="n">
        <f aca="false">F62*I62</f>
        <v>396.58</v>
      </c>
      <c r="H62" s="34" t="n">
        <f aca="false">G62*J62</f>
        <v>20622.16</v>
      </c>
      <c r="I62" s="44" t="n">
        <f aca="false">Treatments</f>
        <v>1</v>
      </c>
      <c r="J62" s="44" t="n">
        <f aca="false">Patients</f>
        <v>52</v>
      </c>
    </row>
    <row r="63" customFormat="false" ht="12.75" hidden="false" customHeight="false" outlineLevel="0" collapsed="false">
      <c r="A63" s="65" t="s">
        <v>67</v>
      </c>
      <c r="B63" s="66" t="n">
        <v>82.99</v>
      </c>
      <c r="C63" s="66" t="n">
        <v>105.98</v>
      </c>
      <c r="D63" s="66" t="n">
        <v>33.73</v>
      </c>
      <c r="E63" s="66" t="n">
        <v>174.84</v>
      </c>
      <c r="F63" s="66" t="n">
        <v>397.54</v>
      </c>
      <c r="G63" s="67" t="n">
        <f aca="false">F63*I63</f>
        <v>397.54</v>
      </c>
      <c r="H63" s="34" t="n">
        <f aca="false">G63*J63</f>
        <v>20672.08</v>
      </c>
      <c r="I63" s="44" t="n">
        <f aca="false">Treatments</f>
        <v>1</v>
      </c>
      <c r="J63" s="44" t="n">
        <f aca="false">Patients</f>
        <v>52</v>
      </c>
    </row>
    <row r="64" customFormat="false" ht="12.75" hidden="false" customHeight="false" outlineLevel="0" collapsed="false">
      <c r="A64" s="65" t="s">
        <v>68</v>
      </c>
      <c r="B64" s="66" t="n">
        <v>84.2</v>
      </c>
      <c r="C64" s="66" t="n">
        <v>107.08</v>
      </c>
      <c r="D64" s="66" t="n">
        <v>34.08</v>
      </c>
      <c r="E64" s="66" t="n">
        <v>178.32</v>
      </c>
      <c r="F64" s="66" t="n">
        <v>403.68</v>
      </c>
      <c r="G64" s="67" t="n">
        <f aca="false">F64*I64</f>
        <v>403.68</v>
      </c>
      <c r="H64" s="34" t="n">
        <f aca="false">G64*J64</f>
        <v>20991.36</v>
      </c>
      <c r="I64" s="44" t="n">
        <f aca="false">Treatments</f>
        <v>1</v>
      </c>
      <c r="J64" s="44" t="n">
        <f aca="false">Patients</f>
        <v>52</v>
      </c>
    </row>
    <row r="65" customFormat="false" ht="12.75" hidden="false" customHeight="false" outlineLevel="0" collapsed="false">
      <c r="A65" s="65" t="s">
        <v>69</v>
      </c>
      <c r="B65" s="66" t="n">
        <v>86.32</v>
      </c>
      <c r="C65" s="66" t="n">
        <v>109.25</v>
      </c>
      <c r="D65" s="66" t="n">
        <v>36.73</v>
      </c>
      <c r="E65" s="66" t="n">
        <v>184.12</v>
      </c>
      <c r="F65" s="66" t="n">
        <v>416.42</v>
      </c>
      <c r="G65" s="67" t="n">
        <f aca="false">F65*I65</f>
        <v>416.42</v>
      </c>
      <c r="H65" s="34" t="n">
        <f aca="false">G65*J65</f>
        <v>21653.84</v>
      </c>
      <c r="I65" s="44" t="n">
        <f aca="false">Treatments</f>
        <v>1</v>
      </c>
      <c r="J65" s="44" t="n">
        <f aca="false">Patients</f>
        <v>52</v>
      </c>
    </row>
    <row r="66" customFormat="false" ht="12.75" hidden="false" customHeight="false" outlineLevel="0" collapsed="false">
      <c r="A66" s="65" t="s">
        <v>70</v>
      </c>
      <c r="B66" s="66" t="n">
        <v>82.84</v>
      </c>
      <c r="C66" s="66" t="n">
        <v>105.68</v>
      </c>
      <c r="D66" s="66" t="n">
        <v>35.05</v>
      </c>
      <c r="E66" s="66" t="n">
        <v>174.93</v>
      </c>
      <c r="F66" s="66" t="n">
        <v>398.5</v>
      </c>
      <c r="G66" s="67" t="n">
        <f aca="false">F66*I66</f>
        <v>398.5</v>
      </c>
      <c r="H66" s="34" t="n">
        <f aca="false">G66*J66</f>
        <v>20722</v>
      </c>
      <c r="I66" s="44" t="n">
        <f aca="false">Treatments</f>
        <v>1</v>
      </c>
      <c r="J66" s="44" t="n">
        <f aca="false">Patients</f>
        <v>52</v>
      </c>
    </row>
    <row r="67" customFormat="false" ht="12.75" hidden="false" customHeight="false" outlineLevel="0" collapsed="false">
      <c r="A67" s="65" t="s">
        <v>71</v>
      </c>
      <c r="B67" s="66" t="n">
        <v>85.21</v>
      </c>
      <c r="C67" s="66" t="n">
        <v>108.18</v>
      </c>
      <c r="D67" s="66" t="n">
        <v>38.57</v>
      </c>
      <c r="E67" s="66" t="n">
        <v>181.33</v>
      </c>
      <c r="F67" s="66" t="n">
        <v>413.29</v>
      </c>
      <c r="G67" s="67" t="n">
        <f aca="false">F67*I67</f>
        <v>413.29</v>
      </c>
      <c r="H67" s="34" t="n">
        <f aca="false">G67*J67</f>
        <v>21491.08</v>
      </c>
      <c r="I67" s="44" t="n">
        <f aca="false">Treatments</f>
        <v>1</v>
      </c>
      <c r="J67" s="44" t="n">
        <f aca="false">Patients</f>
        <v>52</v>
      </c>
    </row>
    <row r="68" customFormat="false" ht="12.75" hidden="false" customHeight="false" outlineLevel="0" collapsed="false">
      <c r="A68" s="65" t="s">
        <v>72</v>
      </c>
      <c r="B68" s="66" t="n">
        <v>88.1</v>
      </c>
      <c r="C68" s="66" t="n">
        <v>111.38</v>
      </c>
      <c r="D68" s="66" t="n">
        <v>39.98</v>
      </c>
      <c r="E68" s="66" t="n">
        <v>188.5</v>
      </c>
      <c r="F68" s="66" t="n">
        <v>427.96</v>
      </c>
      <c r="G68" s="67" t="n">
        <f aca="false">F68*I68</f>
        <v>427.96</v>
      </c>
      <c r="H68" s="34" t="n">
        <f aca="false">G68*J68</f>
        <v>22253.92</v>
      </c>
      <c r="I68" s="44" t="n">
        <f aca="false">Treatments</f>
        <v>1</v>
      </c>
      <c r="J68" s="44" t="n">
        <f aca="false">Patients</f>
        <v>52</v>
      </c>
    </row>
    <row r="69" customFormat="false" ht="12.75" hidden="false" customHeight="false" outlineLevel="0" collapsed="false">
      <c r="A69" s="65" t="s">
        <v>73</v>
      </c>
      <c r="B69" s="66" t="n">
        <v>90.89</v>
      </c>
      <c r="C69" s="66" t="n">
        <v>114.44</v>
      </c>
      <c r="D69" s="66" t="n">
        <v>42.36</v>
      </c>
      <c r="E69" s="66" t="n">
        <v>195.58</v>
      </c>
      <c r="F69" s="66" t="n">
        <v>443.27</v>
      </c>
      <c r="G69" s="67" t="n">
        <f aca="false">F69*I69</f>
        <v>443.27</v>
      </c>
      <c r="H69" s="34" t="n">
        <f aca="false">G69*J69</f>
        <v>23050.04</v>
      </c>
      <c r="I69" s="44" t="n">
        <f aca="false">Treatments</f>
        <v>1</v>
      </c>
      <c r="J69" s="44" t="n">
        <f aca="false">Patients</f>
        <v>52</v>
      </c>
    </row>
    <row r="70" customFormat="false" ht="12.75" hidden="false" customHeight="false" outlineLevel="0" collapsed="false">
      <c r="A70" s="65" t="s">
        <v>74</v>
      </c>
      <c r="B70" s="66" t="n">
        <v>89.04</v>
      </c>
      <c r="C70" s="66" t="n">
        <v>112.58</v>
      </c>
      <c r="D70" s="66" t="n">
        <v>41.05</v>
      </c>
      <c r="E70" s="66" t="n">
        <v>190.54</v>
      </c>
      <c r="F70" s="66" t="n">
        <v>433.21</v>
      </c>
      <c r="G70" s="67" t="n">
        <f aca="false">F70*I70</f>
        <v>433.21</v>
      </c>
      <c r="H70" s="34" t="n">
        <f aca="false">G70*J70</f>
        <v>22526.92</v>
      </c>
      <c r="I70" s="44" t="n">
        <f aca="false">Treatments</f>
        <v>1</v>
      </c>
      <c r="J70" s="44" t="n">
        <f aca="false">Patients</f>
        <v>52</v>
      </c>
    </row>
    <row r="71" customFormat="false" ht="12.75" hidden="false" customHeight="false" outlineLevel="0" collapsed="false">
      <c r="A71" s="65" t="s">
        <v>75</v>
      </c>
      <c r="B71" s="66" t="n">
        <v>92.31</v>
      </c>
      <c r="C71" s="66" t="n">
        <v>116.03</v>
      </c>
      <c r="D71" s="66" t="n">
        <v>45.91</v>
      </c>
      <c r="E71" s="66" t="n">
        <v>199.38</v>
      </c>
      <c r="F71" s="66" t="n">
        <v>453.63</v>
      </c>
      <c r="G71" s="67" t="n">
        <f aca="false">F71*I71</f>
        <v>453.63</v>
      </c>
      <c r="H71" s="34" t="n">
        <f aca="false">G71*J71</f>
        <v>23588.76</v>
      </c>
      <c r="I71" s="44" t="n">
        <f aca="false">Treatments</f>
        <v>1</v>
      </c>
      <c r="J71" s="44" t="n">
        <f aca="false">Patients</f>
        <v>52</v>
      </c>
    </row>
    <row r="72" customFormat="false" ht="12.75" hidden="false" customHeight="false" outlineLevel="0" collapsed="false">
      <c r="A72" s="65" t="s">
        <v>76</v>
      </c>
      <c r="B72" s="66" t="n">
        <v>84.29</v>
      </c>
      <c r="C72" s="66" t="n">
        <v>107.22</v>
      </c>
      <c r="D72" s="66" t="n">
        <v>35.36</v>
      </c>
      <c r="E72" s="66" t="n">
        <v>178.61</v>
      </c>
      <c r="F72" s="66" t="n">
        <v>405.48</v>
      </c>
      <c r="G72" s="67" t="n">
        <f aca="false">F72*I72</f>
        <v>405.48</v>
      </c>
      <c r="H72" s="34" t="n">
        <f aca="false">G72*J72</f>
        <v>21084.96</v>
      </c>
      <c r="I72" s="44" t="n">
        <f aca="false">Treatments</f>
        <v>1</v>
      </c>
      <c r="J72" s="44" t="n">
        <f aca="false">Patients</f>
        <v>52</v>
      </c>
    </row>
    <row r="73" customFormat="false" ht="12.75" hidden="false" customHeight="false" outlineLevel="0" collapsed="false">
      <c r="A73" s="65" t="s">
        <v>77</v>
      </c>
      <c r="B73" s="66" t="n">
        <v>88.3</v>
      </c>
      <c r="C73" s="66" t="n">
        <v>111.29</v>
      </c>
      <c r="D73" s="66" t="n">
        <v>38.59</v>
      </c>
      <c r="E73" s="66" t="n">
        <v>189.48</v>
      </c>
      <c r="F73" s="66" t="n">
        <v>427.66</v>
      </c>
      <c r="G73" s="67" t="n">
        <f aca="false">F73*I73</f>
        <v>427.66</v>
      </c>
      <c r="H73" s="34" t="n">
        <f aca="false">G73*J73</f>
        <v>22238.32</v>
      </c>
      <c r="I73" s="44" t="n">
        <f aca="false">Treatments</f>
        <v>1</v>
      </c>
      <c r="J73" s="44" t="n">
        <f aca="false">Patients</f>
        <v>52</v>
      </c>
    </row>
    <row r="74" customFormat="false" ht="12.75" hidden="false" customHeight="false" outlineLevel="0" collapsed="false">
      <c r="A74" s="65" t="s">
        <v>78</v>
      </c>
      <c r="B74" s="66" t="n">
        <v>84.72</v>
      </c>
      <c r="C74" s="66" t="n">
        <v>107.79</v>
      </c>
      <c r="D74" s="66" t="n">
        <v>38.84</v>
      </c>
      <c r="E74" s="66" t="n">
        <v>179.83</v>
      </c>
      <c r="F74" s="66" t="n">
        <v>411.18</v>
      </c>
      <c r="G74" s="67" t="n">
        <f aca="false">F74*I74</f>
        <v>411.18</v>
      </c>
      <c r="H74" s="34" t="n">
        <f aca="false">G74*J74</f>
        <v>21381.36</v>
      </c>
      <c r="I74" s="44" t="n">
        <f aca="false">Treatments</f>
        <v>1</v>
      </c>
      <c r="J74" s="44" t="n">
        <f aca="false">Patients</f>
        <v>52</v>
      </c>
    </row>
    <row r="75" customFormat="false" ht="12.75" hidden="false" customHeight="false" outlineLevel="0" collapsed="false">
      <c r="A75" s="65" t="s">
        <v>79</v>
      </c>
      <c r="B75" s="66" t="n">
        <v>81.24</v>
      </c>
      <c r="C75" s="66" t="n">
        <v>104.1</v>
      </c>
      <c r="D75" s="66" t="n">
        <v>32.93</v>
      </c>
      <c r="E75" s="66" t="n">
        <v>170.42</v>
      </c>
      <c r="F75" s="66" t="n">
        <v>388.69</v>
      </c>
      <c r="G75" s="67" t="n">
        <f aca="false">F75*I75</f>
        <v>388.69</v>
      </c>
      <c r="H75" s="34" t="n">
        <f aca="false">G75*J75</f>
        <v>20211.88</v>
      </c>
      <c r="I75" s="44" t="n">
        <f aca="false">Treatments</f>
        <v>1</v>
      </c>
      <c r="J75" s="44" t="n">
        <f aca="false">Patients</f>
        <v>52</v>
      </c>
    </row>
    <row r="76" customFormat="false" ht="12.75" hidden="false" customHeight="false" outlineLevel="0" collapsed="false">
      <c r="A76" s="65" t="s">
        <v>80</v>
      </c>
      <c r="B76" s="66" t="n">
        <v>82.46</v>
      </c>
      <c r="C76" s="66" t="n">
        <v>105.28</v>
      </c>
      <c r="D76" s="66" t="n">
        <v>33.11</v>
      </c>
      <c r="E76" s="66" t="n">
        <v>173.71</v>
      </c>
      <c r="F76" s="66" t="n">
        <v>394.56</v>
      </c>
      <c r="G76" s="67" t="n">
        <f aca="false">F76*I76</f>
        <v>394.56</v>
      </c>
      <c r="H76" s="34" t="n">
        <f aca="false">G76*J76</f>
        <v>20517.12</v>
      </c>
      <c r="I76" s="44" t="n">
        <f aca="false">Treatments</f>
        <v>1</v>
      </c>
      <c r="J76" s="44" t="n">
        <f aca="false">Patients</f>
        <v>52</v>
      </c>
    </row>
    <row r="77" customFormat="false" ht="12.75" hidden="false" customHeight="false" outlineLevel="0" collapsed="false">
      <c r="A77" s="65" t="s">
        <v>81</v>
      </c>
      <c r="B77" s="66" t="n">
        <v>85.29</v>
      </c>
      <c r="C77" s="66" t="n">
        <v>108.25</v>
      </c>
      <c r="D77" s="66" t="n">
        <v>37.04</v>
      </c>
      <c r="E77" s="66" t="n">
        <v>181.37</v>
      </c>
      <c r="F77" s="66" t="n">
        <v>411.95</v>
      </c>
      <c r="G77" s="67" t="n">
        <f aca="false">F77*I77</f>
        <v>411.95</v>
      </c>
      <c r="H77" s="34" t="n">
        <f aca="false">G77*J77</f>
        <v>21421.4</v>
      </c>
      <c r="I77" s="44" t="n">
        <f aca="false">Treatments</f>
        <v>1</v>
      </c>
      <c r="J77" s="44" t="n">
        <f aca="false">Patients</f>
        <v>52</v>
      </c>
    </row>
    <row r="78" customFormat="false" ht="12.75" hidden="false" customHeight="false" outlineLevel="0" collapsed="false">
      <c r="A78" s="65" t="s">
        <v>82</v>
      </c>
      <c r="B78" s="66" t="n">
        <v>85.6</v>
      </c>
      <c r="C78" s="66" t="n">
        <v>108.61</v>
      </c>
      <c r="D78" s="66" t="n">
        <v>37.38</v>
      </c>
      <c r="E78" s="66" t="n">
        <v>182.12</v>
      </c>
      <c r="F78" s="66" t="n">
        <v>413.71</v>
      </c>
      <c r="G78" s="67" t="n">
        <f aca="false">F78*I78</f>
        <v>413.71</v>
      </c>
      <c r="H78" s="34" t="n">
        <f aca="false">G78*J78</f>
        <v>21512.92</v>
      </c>
      <c r="I78" s="44" t="n">
        <f aca="false">Treatments</f>
        <v>1</v>
      </c>
      <c r="J78" s="44" t="n">
        <f aca="false">Patients</f>
        <v>52</v>
      </c>
    </row>
    <row r="79" customFormat="false" ht="12.75" hidden="false" customHeight="false" outlineLevel="0" collapsed="false">
      <c r="A79" s="65" t="s">
        <v>83</v>
      </c>
      <c r="B79" s="66" t="n">
        <v>85.92</v>
      </c>
      <c r="C79" s="66" t="n">
        <v>108.39</v>
      </c>
      <c r="D79" s="66" t="n">
        <v>38.73</v>
      </c>
      <c r="E79" s="66" t="n">
        <v>184.31</v>
      </c>
      <c r="F79" s="66" t="n">
        <v>417.35</v>
      </c>
      <c r="G79" s="67" t="n">
        <f aca="false">F79*I79</f>
        <v>417.35</v>
      </c>
      <c r="H79" s="34" t="n">
        <f aca="false">G79*J79</f>
        <v>21702.2</v>
      </c>
      <c r="I79" s="44" t="n">
        <f aca="false">Treatments</f>
        <v>1</v>
      </c>
      <c r="J79" s="44" t="n">
        <f aca="false">Patients</f>
        <v>52</v>
      </c>
    </row>
    <row r="80" customFormat="false" ht="12.75" hidden="false" customHeight="false" outlineLevel="0" collapsed="false">
      <c r="A80" s="65" t="s">
        <v>84</v>
      </c>
      <c r="B80" s="66" t="n">
        <v>81.85</v>
      </c>
      <c r="C80" s="66" t="n">
        <v>104.79</v>
      </c>
      <c r="D80" s="66" t="n">
        <v>34.87</v>
      </c>
      <c r="E80" s="66" t="n">
        <v>172.05</v>
      </c>
      <c r="F80" s="66" t="n">
        <v>393.56</v>
      </c>
      <c r="G80" s="67" t="n">
        <f aca="false">F80*I80</f>
        <v>393.56</v>
      </c>
      <c r="H80" s="34" t="n">
        <f aca="false">G80*J80</f>
        <v>20465.12</v>
      </c>
      <c r="I80" s="44" t="n">
        <f aca="false">Treatments</f>
        <v>1</v>
      </c>
      <c r="J80" s="44" t="n">
        <f aca="false">Patients</f>
        <v>52</v>
      </c>
    </row>
    <row r="81" customFormat="false" ht="12.75" hidden="false" customHeight="false" outlineLevel="0" collapsed="false">
      <c r="A81" s="65" t="s">
        <v>85</v>
      </c>
      <c r="B81" s="66" t="n">
        <v>87.31</v>
      </c>
      <c r="C81" s="66" t="n">
        <v>110.5</v>
      </c>
      <c r="D81" s="66" t="n">
        <v>38.66</v>
      </c>
      <c r="E81" s="66" t="n">
        <v>186.4</v>
      </c>
      <c r="F81" s="66" t="n">
        <v>422.87</v>
      </c>
      <c r="G81" s="67" t="n">
        <f aca="false">F81*I81</f>
        <v>422.87</v>
      </c>
      <c r="H81" s="34" t="n">
        <f aca="false">G81*J81</f>
        <v>21989.24</v>
      </c>
      <c r="I81" s="44" t="n">
        <f aca="false">Treatments</f>
        <v>1</v>
      </c>
      <c r="J81" s="44" t="n">
        <f aca="false">Patients</f>
        <v>52</v>
      </c>
    </row>
    <row r="82" customFormat="false" ht="12.75" hidden="false" customHeight="false" outlineLevel="0" collapsed="false">
      <c r="A82" s="65" t="s">
        <v>86</v>
      </c>
      <c r="B82" s="66" t="n">
        <v>87.18</v>
      </c>
      <c r="C82" s="66" t="n">
        <v>110.16</v>
      </c>
      <c r="D82" s="66" t="n">
        <v>40.22</v>
      </c>
      <c r="E82" s="66" t="n">
        <v>186.7</v>
      </c>
      <c r="F82" s="66" t="n">
        <v>424.26</v>
      </c>
      <c r="G82" s="67" t="n">
        <f aca="false">F82*I82</f>
        <v>424.26</v>
      </c>
      <c r="H82" s="34" t="n">
        <f aca="false">G82*J82</f>
        <v>22061.52</v>
      </c>
      <c r="I82" s="44" t="n">
        <f aca="false">Treatments</f>
        <v>1</v>
      </c>
      <c r="J82" s="44" t="n">
        <f aca="false">Patients</f>
        <v>52</v>
      </c>
    </row>
    <row r="83" customFormat="false" ht="12.75" hidden="false" customHeight="false" outlineLevel="0" collapsed="false">
      <c r="A83" s="65" t="s">
        <v>87</v>
      </c>
      <c r="B83" s="66" t="n">
        <v>90.61</v>
      </c>
      <c r="C83" s="66" t="n">
        <v>114.18</v>
      </c>
      <c r="D83" s="66" t="n">
        <v>43.65</v>
      </c>
      <c r="E83" s="66" t="n">
        <v>194.92</v>
      </c>
      <c r="F83" s="66" t="n">
        <v>443.36</v>
      </c>
      <c r="G83" s="67" t="n">
        <f aca="false">F83*I83</f>
        <v>443.36</v>
      </c>
      <c r="H83" s="34" t="n">
        <f aca="false">G83*J83</f>
        <v>23054.72</v>
      </c>
      <c r="I83" s="44" t="n">
        <f aca="false">Treatments</f>
        <v>1</v>
      </c>
      <c r="J83" s="44" t="n">
        <f aca="false">Patients</f>
        <v>52</v>
      </c>
    </row>
    <row r="84" customFormat="false" ht="12.75" hidden="false" customHeight="false" outlineLevel="0" collapsed="false">
      <c r="A84" s="65" t="s">
        <v>88</v>
      </c>
      <c r="B84" s="66" t="n">
        <v>92.56</v>
      </c>
      <c r="C84" s="66" t="n">
        <v>116.38</v>
      </c>
      <c r="D84" s="66" t="n">
        <v>45.87</v>
      </c>
      <c r="E84" s="66" t="n">
        <v>199.8</v>
      </c>
      <c r="F84" s="66" t="n">
        <v>454.61</v>
      </c>
      <c r="G84" s="67" t="n">
        <f aca="false">F84*I84</f>
        <v>454.61</v>
      </c>
      <c r="H84" s="34" t="n">
        <f aca="false">G84*J84</f>
        <v>23639.72</v>
      </c>
      <c r="I84" s="44" t="n">
        <f aca="false">Treatments</f>
        <v>1</v>
      </c>
      <c r="J84" s="44" t="n">
        <f aca="false">Patients</f>
        <v>52</v>
      </c>
    </row>
    <row r="85" customFormat="false" ht="12.75" hidden="false" customHeight="false" outlineLevel="0" collapsed="false">
      <c r="A85" s="65" t="s">
        <v>89</v>
      </c>
      <c r="B85" s="66" t="n">
        <v>85.12</v>
      </c>
      <c r="C85" s="66" t="n">
        <v>108.17</v>
      </c>
      <c r="D85" s="66" t="n">
        <v>35.17</v>
      </c>
      <c r="E85" s="66" t="n">
        <v>180.55</v>
      </c>
      <c r="F85" s="66" t="n">
        <v>409.01</v>
      </c>
      <c r="G85" s="67" t="n">
        <f aca="false">F85*I85</f>
        <v>409.01</v>
      </c>
      <c r="H85" s="34" t="n">
        <f aca="false">G85*J85</f>
        <v>21268.52</v>
      </c>
      <c r="I85" s="44" t="n">
        <f aca="false">Treatments</f>
        <v>1</v>
      </c>
      <c r="J85" s="44" t="n">
        <f aca="false">Patients</f>
        <v>52</v>
      </c>
    </row>
    <row r="86" customFormat="false" ht="12.75" hidden="false" customHeight="false" outlineLevel="0" collapsed="false">
      <c r="A86" s="65" t="s">
        <v>90</v>
      </c>
      <c r="B86" s="66" t="n">
        <v>84.44</v>
      </c>
      <c r="C86" s="66" t="n">
        <v>107.51</v>
      </c>
      <c r="D86" s="66" t="n">
        <v>36.66</v>
      </c>
      <c r="E86" s="66" t="n">
        <v>178.83</v>
      </c>
      <c r="F86" s="66" t="n">
        <v>407.44</v>
      </c>
      <c r="G86" s="67" t="n">
        <f aca="false">F86*I86</f>
        <v>407.44</v>
      </c>
      <c r="H86" s="34" t="n">
        <f aca="false">G86*J86</f>
        <v>21186.88</v>
      </c>
      <c r="I86" s="44" t="n">
        <f aca="false">Treatments</f>
        <v>1</v>
      </c>
      <c r="J86" s="44" t="n">
        <f aca="false">Patients</f>
        <v>52</v>
      </c>
    </row>
    <row r="87" customFormat="false" ht="12.75" hidden="false" customHeight="false" outlineLevel="0" collapsed="false">
      <c r="A87" s="65" t="s">
        <v>91</v>
      </c>
      <c r="B87" s="66" t="n">
        <v>96.03</v>
      </c>
      <c r="C87" s="66" t="n">
        <v>120.08</v>
      </c>
      <c r="D87" s="66" t="n">
        <v>46.26</v>
      </c>
      <c r="E87" s="66" t="n">
        <v>208.59</v>
      </c>
      <c r="F87" s="66" t="n">
        <v>470.96</v>
      </c>
      <c r="G87" s="67" t="n">
        <f aca="false">F87*I87</f>
        <v>470.96</v>
      </c>
      <c r="H87" s="34" t="n">
        <f aca="false">G87*J87</f>
        <v>24489.92</v>
      </c>
      <c r="I87" s="44" t="n">
        <f aca="false">Treatments</f>
        <v>1</v>
      </c>
      <c r="J87" s="44" t="n">
        <f aca="false">Patients</f>
        <v>52</v>
      </c>
    </row>
    <row r="88" customFormat="false" ht="12.75" hidden="false" customHeight="false" outlineLevel="0" collapsed="false">
      <c r="A88" s="65" t="s">
        <v>92</v>
      </c>
      <c r="B88" s="66" t="n">
        <v>97.67</v>
      </c>
      <c r="C88" s="66" t="n">
        <v>121.42</v>
      </c>
      <c r="D88" s="66" t="n">
        <v>47.32</v>
      </c>
      <c r="E88" s="66" t="n">
        <v>213.71</v>
      </c>
      <c r="F88" s="66" t="n">
        <v>480.12</v>
      </c>
      <c r="G88" s="67" t="n">
        <f aca="false">F88*I88</f>
        <v>480.12</v>
      </c>
      <c r="H88" s="34" t="n">
        <f aca="false">G88*J88</f>
        <v>24966.24</v>
      </c>
      <c r="I88" s="44" t="n">
        <f aca="false">Treatments</f>
        <v>1</v>
      </c>
      <c r="J88" s="44" t="n">
        <f aca="false">Patients</f>
        <v>52</v>
      </c>
    </row>
    <row r="89" customFormat="false" ht="12.75" hidden="false" customHeight="false" outlineLevel="0" collapsed="false">
      <c r="A89" s="65" t="s">
        <v>93</v>
      </c>
      <c r="B89" s="66" t="n">
        <v>91.06</v>
      </c>
      <c r="C89" s="66" t="n">
        <v>114.53</v>
      </c>
      <c r="D89" s="66" t="n">
        <v>42.12</v>
      </c>
      <c r="E89" s="66" t="n">
        <v>196.18</v>
      </c>
      <c r="F89" s="66" t="n">
        <v>443.89</v>
      </c>
      <c r="G89" s="67" t="n">
        <f aca="false">F89*I89</f>
        <v>443.89</v>
      </c>
      <c r="H89" s="34" t="n">
        <f aca="false">G89*J89</f>
        <v>23082.28</v>
      </c>
      <c r="I89" s="44" t="n">
        <f aca="false">Treatments</f>
        <v>1</v>
      </c>
      <c r="J89" s="44" t="n">
        <f aca="false">Patients</f>
        <v>52</v>
      </c>
    </row>
    <row r="90" customFormat="false" ht="12.75" hidden="false" customHeight="false" outlineLevel="0" collapsed="false">
      <c r="A90" s="65" t="s">
        <v>94</v>
      </c>
      <c r="B90" s="66" t="n">
        <v>98.23</v>
      </c>
      <c r="C90" s="66" t="n">
        <v>122.23</v>
      </c>
      <c r="D90" s="66" t="n">
        <v>47.3</v>
      </c>
      <c r="E90" s="66" t="n">
        <v>214.65</v>
      </c>
      <c r="F90" s="66" t="n">
        <v>482.41</v>
      </c>
      <c r="G90" s="67" t="n">
        <f aca="false">F90*I90</f>
        <v>482.41</v>
      </c>
      <c r="H90" s="34" t="n">
        <f aca="false">G90*J90</f>
        <v>25085.32</v>
      </c>
      <c r="I90" s="44" t="n">
        <f aca="false">Treatments</f>
        <v>1</v>
      </c>
      <c r="J90" s="44" t="n">
        <f aca="false">Patients</f>
        <v>52</v>
      </c>
    </row>
    <row r="91" customFormat="false" ht="12.75" hidden="false" customHeight="false" outlineLevel="0" collapsed="false">
      <c r="A91" s="65" t="s">
        <v>95</v>
      </c>
      <c r="B91" s="66" t="n">
        <v>83.95</v>
      </c>
      <c r="C91" s="66" t="n">
        <v>106.92</v>
      </c>
      <c r="D91" s="66" t="n">
        <v>35.85</v>
      </c>
      <c r="E91" s="66" t="n">
        <v>177.67</v>
      </c>
      <c r="F91" s="66" t="n">
        <v>404.39</v>
      </c>
      <c r="G91" s="67" t="n">
        <f aca="false">F91*I91</f>
        <v>404.39</v>
      </c>
      <c r="H91" s="34" t="n">
        <f aca="false">G91*J91</f>
        <v>21028.28</v>
      </c>
      <c r="I91" s="44" t="n">
        <f aca="false">Treatments</f>
        <v>1</v>
      </c>
      <c r="J91" s="44" t="n">
        <f aca="false">Patients</f>
        <v>52</v>
      </c>
    </row>
    <row r="92" customFormat="false" ht="12.75" hidden="false" customHeight="false" outlineLevel="0" collapsed="false">
      <c r="A92" s="65" t="s">
        <v>96</v>
      </c>
      <c r="B92" s="66" t="n">
        <v>83.94</v>
      </c>
      <c r="C92" s="66" t="n">
        <v>106.65</v>
      </c>
      <c r="D92" s="66" t="n">
        <v>38.43</v>
      </c>
      <c r="E92" s="66" t="n">
        <v>178.46</v>
      </c>
      <c r="F92" s="66" t="n">
        <v>407.48</v>
      </c>
      <c r="G92" s="67" t="n">
        <f aca="false">F92*I92</f>
        <v>407.48</v>
      </c>
      <c r="H92" s="34" t="n">
        <f aca="false">G92*J92</f>
        <v>21188.96</v>
      </c>
      <c r="I92" s="44" t="n">
        <f aca="false">Treatments</f>
        <v>1</v>
      </c>
      <c r="J92" s="44" t="n">
        <f aca="false">Patients</f>
        <v>52</v>
      </c>
    </row>
    <row r="93" customFormat="false" ht="12.75" hidden="false" customHeight="false" outlineLevel="0" collapsed="false">
      <c r="A93" s="65" t="s">
        <v>97</v>
      </c>
      <c r="B93" s="66" t="n">
        <v>84.86</v>
      </c>
      <c r="C93" s="66" t="n">
        <v>107.94</v>
      </c>
      <c r="D93" s="66" t="n">
        <v>35.38</v>
      </c>
      <c r="E93" s="66" t="n">
        <v>179.79</v>
      </c>
      <c r="F93" s="66" t="n">
        <v>407.97</v>
      </c>
      <c r="G93" s="67" t="n">
        <f aca="false">F93*I93</f>
        <v>407.97</v>
      </c>
      <c r="H93" s="34" t="n">
        <f aca="false">G93*J93</f>
        <v>21214.44</v>
      </c>
      <c r="I93" s="44" t="n">
        <f aca="false">Treatments</f>
        <v>1</v>
      </c>
      <c r="J93" s="44" t="n">
        <f aca="false">Patients</f>
        <v>52</v>
      </c>
    </row>
    <row r="94" customFormat="false" ht="12.75" hidden="false" customHeight="false" outlineLevel="0" collapsed="false">
      <c r="A94" s="65" t="s">
        <v>98</v>
      </c>
      <c r="B94" s="66" t="n">
        <v>82.93</v>
      </c>
      <c r="C94" s="66" t="n">
        <v>105.74</v>
      </c>
      <c r="D94" s="66" t="n">
        <v>34.21</v>
      </c>
      <c r="E94" s="66" t="n">
        <v>175.1</v>
      </c>
      <c r="F94" s="66" t="n">
        <v>397.98</v>
      </c>
      <c r="G94" s="67" t="n">
        <f aca="false">F94*I94</f>
        <v>397.98</v>
      </c>
      <c r="H94" s="34" t="n">
        <f aca="false">G94*J94</f>
        <v>20694.96</v>
      </c>
      <c r="I94" s="44" t="n">
        <f aca="false">Treatments</f>
        <v>1</v>
      </c>
      <c r="J94" s="44" t="n">
        <f aca="false">Patients</f>
        <v>52</v>
      </c>
    </row>
    <row r="95" customFormat="false" ht="12.75" hidden="false" customHeight="false" outlineLevel="0" collapsed="false">
      <c r="A95" s="65" t="s">
        <v>99</v>
      </c>
      <c r="B95" s="66" t="n">
        <v>84.27</v>
      </c>
      <c r="C95" s="66" t="n">
        <v>107.26</v>
      </c>
      <c r="D95" s="66" t="n">
        <v>36.85</v>
      </c>
      <c r="E95" s="66" t="n">
        <v>178.6</v>
      </c>
      <c r="F95" s="66" t="n">
        <v>406.98</v>
      </c>
      <c r="G95" s="67" t="n">
        <f aca="false">F95*I95</f>
        <v>406.98</v>
      </c>
      <c r="H95" s="34" t="n">
        <f aca="false">G95*J95</f>
        <v>21162.96</v>
      </c>
      <c r="I95" s="44" t="n">
        <f aca="false">Treatments</f>
        <v>1</v>
      </c>
      <c r="J95" s="44" t="n">
        <f aca="false">Patients</f>
        <v>52</v>
      </c>
    </row>
    <row r="96" customFormat="false" ht="12.75" hidden="false" customHeight="false" outlineLevel="0" collapsed="false">
      <c r="A96" s="65" t="s">
        <v>100</v>
      </c>
      <c r="B96" s="66" t="n">
        <v>87.54</v>
      </c>
      <c r="C96" s="66" t="n">
        <v>110.91</v>
      </c>
      <c r="D96" s="66" t="n">
        <v>40.75</v>
      </c>
      <c r="E96" s="66" t="n">
        <v>186.88</v>
      </c>
      <c r="F96" s="66" t="n">
        <v>426.08</v>
      </c>
      <c r="G96" s="67" t="n">
        <f aca="false">F96*I96</f>
        <v>426.08</v>
      </c>
      <c r="H96" s="34" t="n">
        <f aca="false">G96*J96</f>
        <v>22156.16</v>
      </c>
      <c r="I96" s="44" t="n">
        <f aca="false">Treatments</f>
        <v>1</v>
      </c>
      <c r="J96" s="44" t="n">
        <f aca="false">Patients</f>
        <v>52</v>
      </c>
    </row>
    <row r="97" customFormat="false" ht="12.75" hidden="false" customHeight="false" outlineLevel="0" collapsed="false">
      <c r="A97" s="65" t="s">
        <v>101</v>
      </c>
      <c r="B97" s="66" t="n">
        <v>84.99</v>
      </c>
      <c r="C97" s="66" t="n">
        <v>108.05</v>
      </c>
      <c r="D97" s="66" t="n">
        <v>36.19</v>
      </c>
      <c r="E97" s="66" t="n">
        <v>180.29</v>
      </c>
      <c r="F97" s="66" t="n">
        <v>409.52</v>
      </c>
      <c r="G97" s="67" t="n">
        <f aca="false">F97*I97</f>
        <v>409.52</v>
      </c>
      <c r="H97" s="34" t="n">
        <f aca="false">G97*J97</f>
        <v>21295.04</v>
      </c>
      <c r="I97" s="44" t="n">
        <f aca="false">Treatments</f>
        <v>1</v>
      </c>
      <c r="J97" s="44" t="n">
        <f aca="false">Patients</f>
        <v>52</v>
      </c>
    </row>
    <row r="98" customFormat="false" ht="12.75" hidden="false" customHeight="false" outlineLevel="0" collapsed="false">
      <c r="A98" s="65" t="s">
        <v>102</v>
      </c>
      <c r="B98" s="66" t="n">
        <v>90.31</v>
      </c>
      <c r="C98" s="66" t="n">
        <v>113.8</v>
      </c>
      <c r="D98" s="66" t="n">
        <v>41.74</v>
      </c>
      <c r="E98" s="66" t="n">
        <v>194.12</v>
      </c>
      <c r="F98" s="66" t="n">
        <v>439.97</v>
      </c>
      <c r="G98" s="67" t="n">
        <f aca="false">F98*I98</f>
        <v>439.97</v>
      </c>
      <c r="H98" s="34" t="n">
        <f aca="false">G98*J98</f>
        <v>22878.44</v>
      </c>
      <c r="I98" s="44" t="n">
        <f aca="false">Treatments</f>
        <v>1</v>
      </c>
      <c r="J98" s="44" t="n">
        <f aca="false">Patients</f>
        <v>52</v>
      </c>
    </row>
    <row r="99" customFormat="false" ht="12.75" hidden="false" customHeight="false" outlineLevel="0" collapsed="false">
      <c r="A99" s="65" t="s">
        <v>103</v>
      </c>
      <c r="B99" s="66" t="n">
        <v>86.64</v>
      </c>
      <c r="C99" s="66" t="n">
        <v>109.69</v>
      </c>
      <c r="D99" s="66" t="n">
        <v>38.92</v>
      </c>
      <c r="E99" s="66" t="n">
        <v>184.97</v>
      </c>
      <c r="F99" s="66" t="n">
        <v>420.22</v>
      </c>
      <c r="G99" s="67" t="n">
        <f aca="false">F99*I99</f>
        <v>420.22</v>
      </c>
      <c r="H99" s="34" t="n">
        <f aca="false">G99*J99</f>
        <v>21851.44</v>
      </c>
      <c r="I99" s="44" t="n">
        <f aca="false">Treatments</f>
        <v>1</v>
      </c>
      <c r="J99" s="44" t="n">
        <f aca="false">Patients</f>
        <v>52</v>
      </c>
    </row>
    <row r="100" customFormat="false" ht="12.75" hidden="false" customHeight="false" outlineLevel="0" collapsed="false">
      <c r="A100" s="65" t="s">
        <v>104</v>
      </c>
      <c r="B100" s="66" t="n">
        <v>88.99</v>
      </c>
      <c r="C100" s="66" t="n">
        <v>112.59</v>
      </c>
      <c r="D100" s="66" t="n">
        <v>40.49</v>
      </c>
      <c r="E100" s="66" t="n">
        <v>190.22</v>
      </c>
      <c r="F100" s="66" t="n">
        <v>432.29</v>
      </c>
      <c r="G100" s="67" t="n">
        <f aca="false">F100*I100</f>
        <v>432.29</v>
      </c>
      <c r="H100" s="34" t="n">
        <f aca="false">G100*J100</f>
        <v>22479.08</v>
      </c>
      <c r="I100" s="44" t="n">
        <f aca="false">Treatments</f>
        <v>1</v>
      </c>
      <c r="J100" s="44" t="n">
        <f aca="false">Patients</f>
        <v>52</v>
      </c>
    </row>
    <row r="101" customFormat="false" ht="12.75" hidden="false" customHeight="false" outlineLevel="0" collapsed="false">
      <c r="A101" s="65" t="s">
        <v>105</v>
      </c>
      <c r="B101" s="66" t="n">
        <v>82.88</v>
      </c>
      <c r="C101" s="66" t="n">
        <v>105.8</v>
      </c>
      <c r="D101" s="66" t="n">
        <v>34.92</v>
      </c>
      <c r="E101" s="66" t="n">
        <v>174.83</v>
      </c>
      <c r="F101" s="66" t="n">
        <v>398.43</v>
      </c>
      <c r="G101" s="67" t="n">
        <f aca="false">F101*I101</f>
        <v>398.43</v>
      </c>
      <c r="H101" s="34" t="n">
        <f aca="false">G101*J101</f>
        <v>20718.36</v>
      </c>
      <c r="I101" s="44" t="n">
        <f aca="false">Treatments</f>
        <v>1</v>
      </c>
      <c r="J101" s="44" t="n">
        <f aca="false">Patients</f>
        <v>52</v>
      </c>
    </row>
    <row r="102" customFormat="false" ht="12.75" hidden="false" customHeight="false" outlineLevel="0" collapsed="false">
      <c r="A102" s="65" t="s">
        <v>106</v>
      </c>
      <c r="B102" s="66" t="n">
        <v>82.88</v>
      </c>
      <c r="C102" s="66" t="n">
        <v>105.35</v>
      </c>
      <c r="D102" s="66" t="n">
        <v>38.39</v>
      </c>
      <c r="E102" s="66" t="n">
        <v>176.2</v>
      </c>
      <c r="F102" s="66" t="n">
        <v>402.82</v>
      </c>
      <c r="G102" s="67" t="n">
        <f aca="false">F102*I102</f>
        <v>402.82</v>
      </c>
      <c r="H102" s="34" t="n">
        <f aca="false">G102*J102</f>
        <v>20946.64</v>
      </c>
      <c r="I102" s="44" t="n">
        <f aca="false">Treatments</f>
        <v>1</v>
      </c>
      <c r="J102" s="44" t="n">
        <f aca="false">Patients</f>
        <v>52</v>
      </c>
    </row>
    <row r="103" customFormat="false" ht="12.75" hidden="false" customHeight="false" outlineLevel="0" collapsed="false">
      <c r="A103" s="65" t="s">
        <v>107</v>
      </c>
      <c r="B103" s="66" t="n">
        <v>82.41</v>
      </c>
      <c r="C103" s="66" t="n">
        <v>105.37</v>
      </c>
      <c r="D103" s="66" t="n">
        <v>34.5</v>
      </c>
      <c r="E103" s="66" t="n">
        <v>173.44</v>
      </c>
      <c r="F103" s="66" t="n">
        <v>395.72</v>
      </c>
      <c r="G103" s="67" t="n">
        <f aca="false">F103*I103</f>
        <v>395.72</v>
      </c>
      <c r="H103" s="34" t="n">
        <f aca="false">G103*J103</f>
        <v>20577.44</v>
      </c>
      <c r="I103" s="44" t="n">
        <f aca="false">Treatments</f>
        <v>1</v>
      </c>
      <c r="J103" s="44" t="n">
        <f aca="false">Patients</f>
        <v>52</v>
      </c>
    </row>
    <row r="105" customFormat="false" ht="38.25" hidden="false" customHeight="true" outlineLevel="0" collapsed="false">
      <c r="A105" s="21" t="s">
        <v>60</v>
      </c>
      <c r="B105" s="21"/>
      <c r="C105" s="21"/>
      <c r="D105" s="21"/>
      <c r="E105" s="21"/>
      <c r="F105" s="21"/>
      <c r="G105" s="21"/>
      <c r="H105" s="21"/>
      <c r="I105" s="36"/>
      <c r="J105" s="36"/>
    </row>
    <row r="107" customFormat="false" ht="12.75" hidden="false" customHeight="false" outlineLevel="0" collapsed="false">
      <c r="A107" s="65" t="s">
        <v>108</v>
      </c>
      <c r="B107" s="66" t="n">
        <v>84.48</v>
      </c>
      <c r="C107" s="66" t="n">
        <v>107.59</v>
      </c>
      <c r="D107" s="66" t="n">
        <v>36.48</v>
      </c>
      <c r="E107" s="66" t="n">
        <v>178.84</v>
      </c>
      <c r="F107" s="66" t="n">
        <v>407.39</v>
      </c>
      <c r="G107" s="67" t="n">
        <f aca="false">F107*I107</f>
        <v>407.39</v>
      </c>
      <c r="H107" s="34" t="n">
        <f aca="false">G107*J107</f>
        <v>21184.28</v>
      </c>
      <c r="I107" s="44" t="n">
        <f aca="false">Treatments</f>
        <v>1</v>
      </c>
      <c r="J107" s="44" t="n">
        <f aca="false">Patients</f>
        <v>52</v>
      </c>
    </row>
    <row r="108" customFormat="false" ht="12.75" hidden="false" customHeight="false" outlineLevel="0" collapsed="false">
      <c r="A108" s="65" t="s">
        <v>109</v>
      </c>
      <c r="B108" s="66" t="n">
        <v>86.11</v>
      </c>
      <c r="C108" s="66" t="n">
        <v>109.12</v>
      </c>
      <c r="D108" s="66" t="n">
        <v>40.02</v>
      </c>
      <c r="E108" s="66" t="n">
        <v>183.77</v>
      </c>
      <c r="F108" s="66" t="n">
        <v>419.02</v>
      </c>
      <c r="G108" s="67" t="n">
        <f aca="false">F108*I108</f>
        <v>419.02</v>
      </c>
      <c r="H108" s="34" t="n">
        <f aca="false">G108*J108</f>
        <v>21789.04</v>
      </c>
      <c r="I108" s="44" t="n">
        <f aca="false">Treatments</f>
        <v>1</v>
      </c>
      <c r="J108" s="44" t="n">
        <f aca="false">Patients</f>
        <v>52</v>
      </c>
    </row>
    <row r="109" customFormat="false" ht="12.75" hidden="false" customHeight="false" outlineLevel="0" collapsed="false">
      <c r="A109" s="65" t="s">
        <v>110</v>
      </c>
      <c r="B109" s="66" t="n">
        <v>84.15</v>
      </c>
      <c r="C109" s="66" t="n">
        <v>107.24</v>
      </c>
      <c r="D109" s="66" t="n">
        <v>35.98</v>
      </c>
      <c r="E109" s="66" t="n">
        <v>177.96</v>
      </c>
      <c r="F109" s="66" t="n">
        <v>405.33</v>
      </c>
      <c r="G109" s="67" t="n">
        <f aca="false">F109*I109</f>
        <v>405.33</v>
      </c>
      <c r="H109" s="34" t="n">
        <f aca="false">G109*J109</f>
        <v>21077.16</v>
      </c>
      <c r="I109" s="44" t="n">
        <f aca="false">Treatments</f>
        <v>1</v>
      </c>
      <c r="J109" s="44" t="n">
        <f aca="false">Patients</f>
        <v>52</v>
      </c>
    </row>
    <row r="110" customFormat="false" ht="12.75" hidden="false" customHeight="false" outlineLevel="0" collapsed="false">
      <c r="A110" s="65" t="s">
        <v>111</v>
      </c>
      <c r="B110" s="66" t="n">
        <v>87.53</v>
      </c>
      <c r="C110" s="66" t="n">
        <v>111.26</v>
      </c>
      <c r="D110" s="66" t="n">
        <v>38.89</v>
      </c>
      <c r="E110" s="66" t="n">
        <v>185.88</v>
      </c>
      <c r="F110" s="66" t="n">
        <v>423.56</v>
      </c>
      <c r="G110" s="67" t="n">
        <f aca="false">F110*I110</f>
        <v>423.56</v>
      </c>
      <c r="H110" s="34" t="n">
        <f aca="false">G110*J110</f>
        <v>22025.12</v>
      </c>
      <c r="I110" s="44" t="n">
        <f aca="false">Treatments</f>
        <v>1</v>
      </c>
      <c r="J110" s="44" t="n">
        <f aca="false">Patients</f>
        <v>52</v>
      </c>
    </row>
    <row r="111" customFormat="false" ht="12.75" hidden="false" customHeight="false" outlineLevel="0" collapsed="false">
      <c r="A111" s="65" t="s">
        <v>112</v>
      </c>
      <c r="B111" s="66" t="n">
        <v>87.03</v>
      </c>
      <c r="C111" s="66" t="n">
        <v>110.54</v>
      </c>
      <c r="D111" s="66" t="n">
        <v>39.26</v>
      </c>
      <c r="E111" s="66" t="n">
        <v>185.08</v>
      </c>
      <c r="F111" s="66" t="n">
        <v>421.91</v>
      </c>
      <c r="G111" s="67" t="n">
        <f aca="false">F111*I111</f>
        <v>421.91</v>
      </c>
      <c r="H111" s="34" t="n">
        <f aca="false">G111*J111</f>
        <v>21939.32</v>
      </c>
      <c r="I111" s="44" t="n">
        <f aca="false">Treatments</f>
        <v>1</v>
      </c>
      <c r="J111" s="44" t="n">
        <f aca="false">Patients</f>
        <v>52</v>
      </c>
    </row>
    <row r="112" customFormat="false" ht="12.75" hidden="false" customHeight="false" outlineLevel="0" collapsed="false">
      <c r="A112" s="65" t="s">
        <v>113</v>
      </c>
      <c r="B112" s="66" t="n">
        <v>86.05</v>
      </c>
      <c r="C112" s="66" t="n">
        <v>109.44</v>
      </c>
      <c r="D112" s="66" t="n">
        <v>38.14</v>
      </c>
      <c r="E112" s="66" t="n">
        <v>182.58</v>
      </c>
      <c r="F112" s="66" t="n">
        <v>416.21</v>
      </c>
      <c r="G112" s="67" t="n">
        <f aca="false">F112*I112</f>
        <v>416.21</v>
      </c>
      <c r="H112" s="34" t="n">
        <f aca="false">G112*J112</f>
        <v>21642.92</v>
      </c>
      <c r="I112" s="44" t="n">
        <f aca="false">Treatments</f>
        <v>1</v>
      </c>
      <c r="J112" s="44" t="n">
        <f aca="false">Patients</f>
        <v>52</v>
      </c>
    </row>
    <row r="113" customFormat="false" ht="12.75" hidden="false" customHeight="false" outlineLevel="0" collapsed="false">
      <c r="A113" s="65" t="s">
        <v>114</v>
      </c>
      <c r="B113" s="66" t="n">
        <v>87.68</v>
      </c>
      <c r="C113" s="66" t="n">
        <v>111.39</v>
      </c>
      <c r="D113" s="66" t="n">
        <v>39.23</v>
      </c>
      <c r="E113" s="66" t="n">
        <v>186.35</v>
      </c>
      <c r="F113" s="66" t="n">
        <v>424.65</v>
      </c>
      <c r="G113" s="67" t="n">
        <f aca="false">F113*I113</f>
        <v>424.65</v>
      </c>
      <c r="H113" s="34" t="n">
        <f aca="false">G113*J113</f>
        <v>22081.8</v>
      </c>
      <c r="I113" s="44" t="n">
        <f aca="false">Treatments</f>
        <v>1</v>
      </c>
      <c r="J113" s="44" t="n">
        <f aca="false">Patients</f>
        <v>52</v>
      </c>
    </row>
    <row r="114" customFormat="false" ht="12.75" hidden="false" customHeight="false" outlineLevel="0" collapsed="false">
      <c r="A114" s="65" t="s">
        <v>115</v>
      </c>
      <c r="B114" s="66" t="n">
        <v>88.42</v>
      </c>
      <c r="C114" s="66" t="n">
        <v>112.13</v>
      </c>
      <c r="D114" s="66" t="n">
        <v>39.35</v>
      </c>
      <c r="E114" s="66" t="n">
        <v>188.34</v>
      </c>
      <c r="F114" s="66" t="n">
        <v>428.24</v>
      </c>
      <c r="G114" s="67" t="n">
        <f aca="false">F114*I114</f>
        <v>428.24</v>
      </c>
      <c r="H114" s="34" t="n">
        <f aca="false">G114*J114</f>
        <v>22268.48</v>
      </c>
      <c r="I114" s="44" t="n">
        <f aca="false">Treatments</f>
        <v>1</v>
      </c>
      <c r="J114" s="44" t="n">
        <f aca="false">Patients</f>
        <v>52</v>
      </c>
    </row>
    <row r="115" customFormat="false" ht="12.75" hidden="false" customHeight="false" outlineLevel="0" collapsed="false">
      <c r="A115" s="65" t="s">
        <v>116</v>
      </c>
      <c r="B115" s="66" t="n">
        <v>84.3</v>
      </c>
      <c r="C115" s="66" t="n">
        <v>107.18</v>
      </c>
      <c r="D115" s="66" t="n">
        <v>35.66</v>
      </c>
      <c r="E115" s="66" t="n">
        <v>178.76</v>
      </c>
      <c r="F115" s="66" t="n">
        <v>405.9</v>
      </c>
      <c r="G115" s="67" t="n">
        <f aca="false">F115*I115</f>
        <v>405.9</v>
      </c>
      <c r="H115" s="34" t="n">
        <f aca="false">G115*J115</f>
        <v>21106.8</v>
      </c>
      <c r="I115" s="44" t="n">
        <f aca="false">Treatments</f>
        <v>1</v>
      </c>
      <c r="J115" s="44" t="n">
        <f aca="false">Patients</f>
        <v>52</v>
      </c>
    </row>
    <row r="116" customFormat="false" ht="12.75" hidden="false" customHeight="false" outlineLevel="0" collapsed="false">
      <c r="A116" s="65" t="s">
        <v>117</v>
      </c>
      <c r="B116" s="66" t="n">
        <v>84.78</v>
      </c>
      <c r="C116" s="66" t="n">
        <v>107.64</v>
      </c>
      <c r="D116" s="66" t="n">
        <v>38.77</v>
      </c>
      <c r="E116" s="66" t="n">
        <v>180.46</v>
      </c>
      <c r="F116" s="66" t="n">
        <v>411.65</v>
      </c>
      <c r="G116" s="67" t="n">
        <f aca="false">F116*I116</f>
        <v>411.65</v>
      </c>
      <c r="H116" s="34" t="n">
        <f aca="false">G116*J116</f>
        <v>21405.8</v>
      </c>
      <c r="I116" s="44" t="n">
        <f aca="false">Treatments</f>
        <v>1</v>
      </c>
      <c r="J116" s="44" t="n">
        <f aca="false">Patients</f>
        <v>52</v>
      </c>
    </row>
    <row r="117" customFormat="false" ht="12.75" hidden="false" customHeight="false" outlineLevel="0" collapsed="false">
      <c r="A117" s="65" t="s">
        <v>118</v>
      </c>
      <c r="B117" s="66" t="n">
        <v>86.64</v>
      </c>
      <c r="C117" s="66" t="n">
        <v>109.69</v>
      </c>
      <c r="D117" s="66" t="n">
        <v>38.92</v>
      </c>
      <c r="E117" s="66" t="n">
        <v>184.97</v>
      </c>
      <c r="F117" s="66" t="n">
        <v>420.22</v>
      </c>
      <c r="G117" s="67" t="n">
        <f aca="false">F117*I117</f>
        <v>420.22</v>
      </c>
      <c r="H117" s="34" t="n">
        <f aca="false">G117*J117</f>
        <v>21851.44</v>
      </c>
      <c r="I117" s="44" t="n">
        <f aca="false">Treatments</f>
        <v>1</v>
      </c>
      <c r="J117" s="44" t="n">
        <f aca="false">Patients</f>
        <v>52</v>
      </c>
    </row>
    <row r="118" customFormat="false" ht="12.75" hidden="false" customHeight="false" outlineLevel="0" collapsed="false">
      <c r="A118" s="65" t="s">
        <v>119</v>
      </c>
      <c r="B118" s="66" t="n">
        <v>86.09</v>
      </c>
      <c r="C118" s="66" t="n">
        <v>109.18</v>
      </c>
      <c r="D118" s="66" t="n">
        <v>38.24</v>
      </c>
      <c r="E118" s="66" t="n">
        <v>183.35</v>
      </c>
      <c r="F118" s="66" t="n">
        <v>416.86</v>
      </c>
      <c r="G118" s="67" t="n">
        <f aca="false">F118*I118</f>
        <v>416.86</v>
      </c>
      <c r="H118" s="34" t="n">
        <f aca="false">G118*J118</f>
        <v>21676.72</v>
      </c>
      <c r="I118" s="44" t="n">
        <f aca="false">Treatments</f>
        <v>1</v>
      </c>
      <c r="J118" s="44" t="n">
        <f aca="false">Patients</f>
        <v>52</v>
      </c>
    </row>
    <row r="119" customFormat="false" ht="12.75" hidden="false" customHeight="false" outlineLevel="0" collapsed="false">
      <c r="A119" s="65" t="s">
        <v>120</v>
      </c>
      <c r="B119" s="66" t="n">
        <v>86.24</v>
      </c>
      <c r="C119" s="66" t="n">
        <v>109.31</v>
      </c>
      <c r="D119" s="66" t="n">
        <v>39.01</v>
      </c>
      <c r="E119" s="66" t="n">
        <v>183.87</v>
      </c>
      <c r="F119" s="66" t="n">
        <v>418.43</v>
      </c>
      <c r="G119" s="67" t="n">
        <f aca="false">F119*I119</f>
        <v>418.43</v>
      </c>
      <c r="H119" s="34" t="n">
        <f aca="false">G119*J119</f>
        <v>21758.36</v>
      </c>
      <c r="I119" s="44" t="n">
        <f aca="false">Treatments</f>
        <v>1</v>
      </c>
      <c r="J119" s="44" t="n">
        <f aca="false">Patients</f>
        <v>52</v>
      </c>
    </row>
    <row r="120" customFormat="false" ht="12.75" hidden="false" customHeight="false" outlineLevel="0" collapsed="false">
      <c r="A120" s="65" t="s">
        <v>121</v>
      </c>
      <c r="B120" s="66" t="n">
        <v>90.98</v>
      </c>
      <c r="C120" s="66" t="n">
        <v>114.49</v>
      </c>
      <c r="D120" s="66" t="n">
        <v>45.07</v>
      </c>
      <c r="E120" s="66" t="n">
        <v>196.2</v>
      </c>
      <c r="F120" s="66" t="n">
        <v>446.74</v>
      </c>
      <c r="G120" s="67" t="n">
        <f aca="false">F120*I120</f>
        <v>446.74</v>
      </c>
      <c r="H120" s="34" t="n">
        <f aca="false">G120*J120</f>
        <v>23230.48</v>
      </c>
      <c r="I120" s="44" t="n">
        <f aca="false">Treatments</f>
        <v>1</v>
      </c>
      <c r="J120" s="44" t="n">
        <f aca="false">Patients</f>
        <v>52</v>
      </c>
    </row>
    <row r="121" customFormat="false" ht="12.75" hidden="false" customHeight="false" outlineLevel="0" collapsed="false">
      <c r="A121" s="65" t="s">
        <v>122</v>
      </c>
      <c r="B121" s="66" t="n">
        <v>83.75</v>
      </c>
      <c r="C121" s="66" t="n">
        <v>106.65</v>
      </c>
      <c r="D121" s="66" t="n">
        <v>33.23</v>
      </c>
      <c r="E121" s="66" t="n">
        <v>177</v>
      </c>
      <c r="F121" s="66" t="n">
        <v>400.63</v>
      </c>
      <c r="G121" s="67" t="n">
        <f aca="false">F121*I121</f>
        <v>400.63</v>
      </c>
      <c r="H121" s="34" t="n">
        <f aca="false">G121*J121</f>
        <v>20832.76</v>
      </c>
      <c r="I121" s="44" t="n">
        <f aca="false">Treatments</f>
        <v>1</v>
      </c>
      <c r="J121" s="44" t="n">
        <f aca="false">Patients</f>
        <v>52</v>
      </c>
    </row>
    <row r="122" customFormat="false" ht="12.75" hidden="false" customHeight="false" outlineLevel="0" collapsed="false">
      <c r="A122" s="65" t="s">
        <v>123</v>
      </c>
      <c r="B122" s="66" t="n">
        <v>82.91</v>
      </c>
      <c r="C122" s="66" t="n">
        <v>105.87</v>
      </c>
      <c r="D122" s="66" t="n">
        <v>36.42</v>
      </c>
      <c r="E122" s="66" t="n">
        <v>175.01</v>
      </c>
      <c r="F122" s="66" t="n">
        <v>400.21</v>
      </c>
      <c r="G122" s="67" t="n">
        <f aca="false">F122*I122</f>
        <v>400.21</v>
      </c>
      <c r="H122" s="34" t="n">
        <f aca="false">G122*J122</f>
        <v>20810.92</v>
      </c>
      <c r="I122" s="44" t="n">
        <f aca="false">Treatments</f>
        <v>1</v>
      </c>
      <c r="J122" s="44" t="n">
        <f aca="false">Patients</f>
        <v>52</v>
      </c>
    </row>
    <row r="123" customFormat="false" ht="12.75" hidden="false" customHeight="false" outlineLevel="0" collapsed="false">
      <c r="A123" s="65" t="s">
        <v>124</v>
      </c>
      <c r="B123" s="66" t="n">
        <v>85.15</v>
      </c>
      <c r="C123" s="66" t="n">
        <v>107.87</v>
      </c>
      <c r="D123" s="66" t="n">
        <v>38.57</v>
      </c>
      <c r="E123" s="66" t="n">
        <v>181.7</v>
      </c>
      <c r="F123" s="66" t="n">
        <v>413.29</v>
      </c>
      <c r="G123" s="67" t="n">
        <f aca="false">F123*I123</f>
        <v>413.29</v>
      </c>
      <c r="H123" s="34" t="n">
        <f aca="false">G123*J123</f>
        <v>21491.08</v>
      </c>
      <c r="I123" s="44" t="n">
        <f aca="false">Treatments</f>
        <v>1</v>
      </c>
      <c r="J123" s="44" t="n">
        <f aca="false">Patients</f>
        <v>52</v>
      </c>
    </row>
    <row r="155" customFormat="false" ht="38.25" hidden="false" customHeight="true" outlineLevel="0" collapsed="false">
      <c r="A155" s="21" t="s">
        <v>60</v>
      </c>
      <c r="B155" s="21"/>
      <c r="C155" s="21"/>
      <c r="D155" s="21"/>
      <c r="E155" s="21"/>
      <c r="F155" s="21"/>
      <c r="G155" s="21"/>
      <c r="H155" s="21"/>
    </row>
  </sheetData>
  <sheetProtection sheet="true" objects="true" scenarios="true"/>
  <mergeCells count="5">
    <mergeCell ref="A1:I1"/>
    <mergeCell ref="D3:G3"/>
    <mergeCell ref="A55:H55"/>
    <mergeCell ref="A105:H105"/>
    <mergeCell ref="A155:H155"/>
  </mergeCells>
  <printOptions headings="false" gridLines="false" gridLinesSet="true" horizontalCentered="false" verticalCentered="false"/>
  <pageMargins left="0.35" right="0.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23:37:25Z</dcterms:created>
  <dc:creator/>
  <dc:description/>
  <dc:language>en-US</dc:language>
  <cp:lastModifiedBy>JG</cp:lastModifiedBy>
  <cp:lastPrinted>2019-12-15T13:08:50Z</cp:lastPrinted>
  <dcterms:modified xsi:type="dcterms:W3CDTF">2019-12-15T13:16:53Z</dcterms:modified>
  <cp:revision>0</cp:revision>
  <dc:subject/>
  <dc:title/>
</cp:coreProperties>
</file>